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099">
  <si>
    <t xml:space="preserve">学校環境緑化モデル事業　実施校　一覧表　　　　　</t>
  </si>
  <si>
    <t xml:space="preserve"> </t>
  </si>
  <si>
    <t xml:space="preserve">令和４年７月</t>
  </si>
  <si>
    <t xml:space="preserve">実施校数</t>
  </si>
  <si>
    <t xml:space="preserve">令和４年度 </t>
  </si>
  <si>
    <t xml:space="preserve">令和３年度 </t>
  </si>
  <si>
    <t xml:space="preserve">令和２年度 </t>
  </si>
  <si>
    <t xml:space="preserve">令和元年度 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２７年度</t>
  </si>
  <si>
    <t xml:space="preserve">２６年度</t>
  </si>
  <si>
    <t xml:space="preserve">２５年度</t>
  </si>
  <si>
    <t xml:space="preserve">２４年度</t>
  </si>
  <si>
    <t xml:space="preserve">２３年度</t>
  </si>
  <si>
    <t xml:space="preserve">２２年度</t>
  </si>
  <si>
    <t xml:space="preserve">２１年度</t>
  </si>
  <si>
    <t xml:space="preserve">２０年度</t>
  </si>
  <si>
    <t xml:space="preserve">１９年度</t>
  </si>
  <si>
    <t xml:space="preserve">１８年度</t>
  </si>
  <si>
    <t xml:space="preserve">１７年度</t>
  </si>
  <si>
    <t xml:space="preserve">北海道</t>
  </si>
  <si>
    <t xml:space="preserve">学校法人フレンド恵学園　浦河フレンド森のようちえん </t>
  </si>
  <si>
    <t xml:space="preserve">東川町立東川第二小学校 </t>
  </si>
  <si>
    <t xml:space="preserve">帯広市立啓西小学校</t>
  </si>
  <si>
    <t xml:space="preserve">上富良野町立東中小学校</t>
  </si>
  <si>
    <t xml:space="preserve">釧路市立朝陽小学校</t>
  </si>
  <si>
    <t xml:space="preserve">帯広市立大空小学校</t>
  </si>
  <si>
    <t xml:space="preserve">札幌市立幌西小学校</t>
  </si>
  <si>
    <t xml:space="preserve">札幌市立平岸高台小学校</t>
  </si>
  <si>
    <t xml:space="preserve">帯広市立帯広小学校</t>
  </si>
  <si>
    <t xml:space="preserve">帯広市立啓北小学校</t>
  </si>
  <si>
    <t xml:space="preserve">帯広市立広陽小学校</t>
  </si>
  <si>
    <t xml:space="preserve">北見市立美山小学校</t>
  </si>
  <si>
    <t xml:space="preserve">帯広市立明星小学校</t>
  </si>
  <si>
    <t xml:space="preserve">帯広市立緑丘小学校</t>
  </si>
  <si>
    <t xml:space="preserve">帯広市立森の里小学校</t>
  </si>
  <si>
    <t xml:space="preserve">江別市立野幌小学校</t>
  </si>
  <si>
    <t xml:space="preserve">千歳市立北栄小学校</t>
  </si>
  <si>
    <t xml:space="preserve">別海町立別海小学校</t>
  </si>
  <si>
    <t xml:space="preserve">釧路市立共栄小学校</t>
  </si>
  <si>
    <t xml:space="preserve">東神楽町立忠栄小学校</t>
  </si>
  <si>
    <t xml:space="preserve">帯広市立稲田小学校</t>
  </si>
  <si>
    <t xml:space="preserve">札幌市立琴似中央小学校</t>
  </si>
  <si>
    <t xml:space="preserve">北海道釧路養護学校</t>
  </si>
  <si>
    <t xml:space="preserve">湧別町立芭露小学校</t>
  </si>
  <si>
    <t xml:space="preserve">釧路市立清明小学校</t>
  </si>
  <si>
    <t xml:space="preserve">旭川市立大有小学校</t>
  </si>
  <si>
    <t xml:space="preserve">帯広市開西小学校</t>
  </si>
  <si>
    <t xml:space="preserve">札幌高等養護学校</t>
  </si>
  <si>
    <t xml:space="preserve">北海道シュタイナー学園いずみの学校</t>
  </si>
  <si>
    <t xml:space="preserve">函館市立湯川小学校</t>
  </si>
  <si>
    <t xml:space="preserve">青森県</t>
  </si>
  <si>
    <t xml:space="preserve">青森県立七戸養護学校</t>
  </si>
  <si>
    <t xml:space="preserve">黒石市立黒石小学校</t>
  </si>
  <si>
    <t xml:space="preserve">靑森県立八戸第一養護学校</t>
  </si>
  <si>
    <t xml:space="preserve">七戸町立天間西小学校</t>
  </si>
  <si>
    <t xml:space="preserve">八戸市立長者小学校</t>
  </si>
  <si>
    <t xml:space="preserve">横浜町立横浜小学校</t>
  </si>
  <si>
    <t xml:space="preserve">八戸市立種差小学校</t>
  </si>
  <si>
    <t xml:space="preserve">青森市立沖館中学校</t>
  </si>
  <si>
    <t xml:space="preserve">風間浦村立下風呂小学校</t>
  </si>
  <si>
    <t xml:space="preserve">七戸町立七戸小学校</t>
  </si>
  <si>
    <t xml:space="preserve">青森市立奥内小学校</t>
  </si>
  <si>
    <t xml:space="preserve">青森市立浅虫小学校</t>
  </si>
  <si>
    <t xml:space="preserve">八戸市立図南小学校</t>
  </si>
  <si>
    <t xml:space="preserve">岩手県</t>
  </si>
  <si>
    <t xml:space="preserve">滝沢市立滝沢中央小学校</t>
  </si>
  <si>
    <t xml:space="preserve">久慈市立小久慈小学校</t>
  </si>
  <si>
    <t xml:space="preserve">宮古市立川井小学校</t>
  </si>
  <si>
    <t xml:space="preserve">八幡平市立寄木小学校</t>
  </si>
  <si>
    <t xml:space="preserve">遠野市立遠野小学校</t>
  </si>
  <si>
    <t xml:space="preserve">久慈市立久慈小学校</t>
  </si>
  <si>
    <t xml:space="preserve">宮古市立新里小学校</t>
  </si>
  <si>
    <t xml:space="preserve">久慈市立大川目小学校</t>
  </si>
  <si>
    <t xml:space="preserve">山田町立大沢小学校</t>
  </si>
  <si>
    <t xml:space="preserve">宮古市立津軽石小学校</t>
  </si>
  <si>
    <t xml:space="preserve">久慈市立侍浜小学校</t>
  </si>
  <si>
    <t xml:space="preserve">盛岡視覚支援学校</t>
  </si>
  <si>
    <t xml:space="preserve">岩手町立一方井小学校</t>
  </si>
  <si>
    <t xml:space="preserve">北上市立和賀西小学校</t>
  </si>
  <si>
    <t xml:space="preserve">花巻市立湯口小学校</t>
  </si>
  <si>
    <t xml:space="preserve">盛岡市立杜陵小学校</t>
  </si>
  <si>
    <t xml:space="preserve">宮古市立千徳小学校</t>
  </si>
  <si>
    <t xml:space="preserve">奥州市立若柳小学校</t>
  </si>
  <si>
    <t xml:space="preserve">九戸村立伊保内小学校</t>
  </si>
  <si>
    <t xml:space="preserve">二戸市立福岡小学校</t>
  </si>
  <si>
    <t xml:space="preserve">洋野町立種市小学校</t>
  </si>
  <si>
    <t xml:space="preserve">岩泉町立安家小学校</t>
  </si>
  <si>
    <t xml:space="preserve">雫石町立南畑小学校</t>
  </si>
  <si>
    <t xml:space="preserve">雫石町立橋場小学校</t>
  </si>
  <si>
    <t xml:space="preserve">北上市立口内小学校</t>
  </si>
  <si>
    <t xml:space="preserve">盛岡市立向中野小学校</t>
  </si>
  <si>
    <t xml:space="preserve">盛岡市立月が丘小学校</t>
  </si>
  <si>
    <t xml:space="preserve">岩手大学教育学部附属特別支援学校</t>
  </si>
  <si>
    <t xml:space="preserve">岩手県立花巻養護学校</t>
  </si>
  <si>
    <t xml:space="preserve">岩手県立久慈養護学校</t>
  </si>
  <si>
    <t xml:space="preserve">奥州市立佐倉河小学校</t>
  </si>
  <si>
    <t xml:space="preserve">盛岡市立本宮小学校</t>
  </si>
  <si>
    <t xml:space="preserve">矢巾町立矢巾東小学校</t>
  </si>
  <si>
    <t xml:space="preserve">山田町立山田北小学校</t>
  </si>
  <si>
    <t xml:space="preserve">紫波町立彦部小学校</t>
  </si>
  <si>
    <t xml:space="preserve">久慈市立宇部小学校</t>
  </si>
  <si>
    <t xml:space="preserve">大船渡市立吉浜小学校</t>
  </si>
  <si>
    <t xml:space="preserve">宮城県</t>
  </si>
  <si>
    <t xml:space="preserve">南三陸町立志津川小学校</t>
  </si>
  <si>
    <t xml:space="preserve">大崎市立古川第三小学校</t>
  </si>
  <si>
    <t xml:space="preserve">宮城県立迫支援学校</t>
  </si>
  <si>
    <t xml:space="preserve">大衡村立大衡小学校</t>
  </si>
  <si>
    <t xml:space="preserve">宮城県立金成支援学校</t>
  </si>
  <si>
    <t xml:space="preserve">川崎町立川崎第二小学校</t>
  </si>
  <si>
    <t xml:space="preserve">石巻市立釜小学校</t>
  </si>
  <si>
    <t xml:space="preserve">亘理町立長瀞小学校</t>
  </si>
  <si>
    <t xml:space="preserve">東松島市立大塩小学校</t>
  </si>
  <si>
    <t xml:space="preserve">気仙沼市立津谷小学校</t>
  </si>
  <si>
    <t xml:space="preserve">大郷町立大郷小学校</t>
  </si>
  <si>
    <t xml:space="preserve">村田町立村田小学校</t>
  </si>
  <si>
    <t xml:space="preserve">石巻市立石巻小学校</t>
  </si>
  <si>
    <t xml:space="preserve">東松島市立鳴瀬桜華小学校 </t>
  </si>
  <si>
    <t xml:space="preserve">松島町立松島第一小学校</t>
  </si>
  <si>
    <t xml:space="preserve">仙台市立太白小学校</t>
  </si>
  <si>
    <t xml:space="preserve">角田市立藤尾小学校</t>
  </si>
  <si>
    <t xml:space="preserve">仙台市立長町小学校</t>
  </si>
  <si>
    <t xml:space="preserve">亘理町立荒浜小学校</t>
  </si>
  <si>
    <t xml:space="preserve">山元町立山下第二小学校</t>
  </si>
  <si>
    <t xml:space="preserve">気仙沼市立大島小学校</t>
  </si>
  <si>
    <t xml:space="preserve">名取市増田小学校</t>
  </si>
  <si>
    <t xml:space="preserve">石巻市立山下小学校</t>
  </si>
  <si>
    <t xml:space="preserve">仙台市立大沢小学校</t>
  </si>
  <si>
    <t xml:space="preserve">気仙沼市立松岩小学校</t>
  </si>
  <si>
    <t xml:space="preserve">気仙沼市立気仙沼小学校</t>
  </si>
  <si>
    <t xml:space="preserve">秋田県</t>
  </si>
  <si>
    <t xml:space="preserve">秋田県立大曲支援学校</t>
  </si>
  <si>
    <t xml:space="preserve">横手市立大森小学校</t>
  </si>
  <si>
    <t xml:space="preserve">秋田県立ゆり支援学校</t>
  </si>
  <si>
    <t xml:space="preserve">美郷町立千畑小学校</t>
  </si>
  <si>
    <t xml:space="preserve">男鹿市立船川第一小学校</t>
  </si>
  <si>
    <t xml:space="preserve">大仙市立豊成中学校</t>
  </si>
  <si>
    <t xml:space="preserve">横手市立増田中学校</t>
  </si>
  <si>
    <t xml:space="preserve">横手市立雄物川小学校</t>
  </si>
  <si>
    <t xml:space="preserve">横手市立田根森小学校</t>
  </si>
  <si>
    <t xml:space="preserve">横手市立朝倉小学校</t>
  </si>
  <si>
    <t xml:space="preserve">大館市立東館小学校</t>
  </si>
  <si>
    <t xml:space="preserve">北秋田市立鷹巣中央小学校</t>
  </si>
  <si>
    <t xml:space="preserve">                                            仙北郡美郷町立金沢小学校
</t>
  </si>
  <si>
    <t xml:space="preserve">秋田県立養護学校天王みどり学園</t>
  </si>
  <si>
    <t xml:space="preserve">大館市立有浦小学校</t>
  </si>
  <si>
    <t xml:space="preserve">横手市立醍醐小学校</t>
  </si>
  <si>
    <t xml:space="preserve">秋田大学付属特別支援学校</t>
  </si>
  <si>
    <t xml:space="preserve">秋田市立太平中学校</t>
  </si>
  <si>
    <t xml:space="preserve">男鹿市立船越小学校</t>
  </si>
  <si>
    <t xml:space="preserve">能代市渟城南小学校</t>
  </si>
  <si>
    <t xml:space="preserve">山形県</t>
  </si>
  <si>
    <t xml:space="preserve">西川町立西川小学校</t>
  </si>
  <si>
    <t xml:space="preserve">パリス保育園　</t>
  </si>
  <si>
    <t xml:space="preserve">学校法人山形つのぶえ学園　千歳認定こども園</t>
  </si>
  <si>
    <t xml:space="preserve">長井市立西根小学校</t>
  </si>
  <si>
    <t xml:space="preserve">米沢市立三沢西部小学校</t>
  </si>
  <si>
    <t xml:space="preserve">米沢市立西部小学校</t>
  </si>
  <si>
    <t xml:space="preserve">山形市立西山形小学校</t>
  </si>
  <si>
    <t xml:space="preserve">上山市立西郷第一小学校</t>
  </si>
  <si>
    <t xml:space="preserve">鶴岡市立長沼小学校</t>
  </si>
  <si>
    <t xml:space="preserve">新庄市立北辰小学校</t>
  </si>
  <si>
    <t xml:space="preserve">長井市立致芳小学校</t>
  </si>
  <si>
    <t xml:space="preserve">白鷹町立東根小学校</t>
  </si>
  <si>
    <t xml:space="preserve">上山市立南小学校</t>
  </si>
  <si>
    <t xml:space="preserve">鶴岡市立栄小学校</t>
  </si>
  <si>
    <t xml:space="preserve">鶴岡市立櫛引西小学校</t>
  </si>
  <si>
    <t xml:space="preserve">鶴岡市立大泉小学校</t>
  </si>
  <si>
    <t xml:space="preserve">小国町立小国小学校</t>
  </si>
  <si>
    <t xml:space="preserve">長井市立豊田小学校</t>
  </si>
  <si>
    <t xml:space="preserve">福島県</t>
  </si>
  <si>
    <t xml:space="preserve">喜多方市立松山小学校　</t>
  </si>
  <si>
    <t xml:space="preserve">平田村立蓬田小学校　</t>
  </si>
  <si>
    <t xml:space="preserve">いわき市立小名浜西小学校　</t>
  </si>
  <si>
    <t xml:space="preserve">郡山市立東芳小学校　</t>
  </si>
  <si>
    <t xml:space="preserve">いわき市立汐見が丘小学校</t>
  </si>
  <si>
    <t xml:space="preserve">郡山市立白岩小学校</t>
  </si>
  <si>
    <t xml:space="preserve">相馬市立山上小学校</t>
  </si>
  <si>
    <t xml:space="preserve">田村郡三春町立三春小学校</t>
  </si>
  <si>
    <t xml:space="preserve">南相馬市立太田小学校</t>
  </si>
  <si>
    <t xml:space="preserve">相馬市立玉野小学校</t>
  </si>
  <si>
    <t xml:space="preserve">郡山市立多田野小学校</t>
  </si>
  <si>
    <t xml:space="preserve">川俣町立川俣南小学校</t>
  </si>
  <si>
    <t xml:space="preserve">田村市立滝根小学校</t>
  </si>
  <si>
    <t xml:space="preserve">岩瀬郡天栄村立広戸小学校</t>
  </si>
  <si>
    <t xml:space="preserve">石川町立南山形小学校</t>
  </si>
  <si>
    <t xml:space="preserve">須賀川市立白方小学校</t>
  </si>
  <si>
    <t xml:space="preserve">浪江町立津島小学校</t>
  </si>
  <si>
    <t xml:space="preserve">会津若松市立湊小学校</t>
  </si>
  <si>
    <t xml:space="preserve">会津若松市立大戸小学校</t>
  </si>
  <si>
    <t xml:space="preserve">会津若松市立川南小学校</t>
  </si>
  <si>
    <t xml:space="preserve">喜多方市立第二小学校</t>
  </si>
  <si>
    <t xml:space="preserve">鏡石町立第二小学校</t>
  </si>
  <si>
    <t xml:space="preserve">福島市立佐原小学校</t>
  </si>
  <si>
    <t xml:space="preserve">郡山市立喜久田小学校</t>
  </si>
  <si>
    <t xml:space="preserve">相馬市立大野小学校</t>
  </si>
  <si>
    <t xml:space="preserve">相馬市立日立木小学校</t>
  </si>
  <si>
    <t xml:space="preserve">茨　　城　　県</t>
  </si>
  <si>
    <t xml:space="preserve">坂東市立七郷小学校</t>
  </si>
  <si>
    <t xml:space="preserve">つくばみらい市立小張小学校</t>
  </si>
  <si>
    <t xml:space="preserve">笠間市立友部小学校</t>
  </si>
  <si>
    <t xml:space="preserve">稲敷市立あずま北小学校</t>
  </si>
  <si>
    <t xml:space="preserve">筑西市立竹島小学校</t>
  </si>
  <si>
    <t xml:space="preserve">常総市立絹西小学校</t>
  </si>
  <si>
    <t xml:space="preserve">常陸太田市立幸久小学校</t>
  </si>
  <si>
    <t xml:space="preserve">古河市立下辺見小学校</t>
  </si>
  <si>
    <t xml:space="preserve">古河市立古河第七小学校</t>
  </si>
  <si>
    <t xml:space="preserve">笠間市立北川根小学校</t>
  </si>
  <si>
    <t xml:space="preserve">古河市立駒羽根小学校</t>
  </si>
  <si>
    <t xml:space="preserve">境町立猿島小学校</t>
  </si>
  <si>
    <t xml:space="preserve">水戸市立常磐小学校</t>
  </si>
  <si>
    <t xml:space="preserve">常陸太田市瑞龍小学校</t>
  </si>
  <si>
    <t xml:space="preserve">牛久市立神谷小学校</t>
  </si>
  <si>
    <t xml:space="preserve">水戸市立梅ヶ丘小学校</t>
  </si>
  <si>
    <t xml:space="preserve">東海村立村松小学校</t>
  </si>
  <si>
    <t xml:space="preserve">土浦市立下高津小学校</t>
  </si>
  <si>
    <t xml:space="preserve">取手市立戸頭小学校</t>
  </si>
  <si>
    <t xml:space="preserve">水戸市立赤塚小学校</t>
  </si>
  <si>
    <t xml:space="preserve">古河市立古河第五小学校</t>
  </si>
  <si>
    <t xml:space="preserve">水戸市立吉田小学校</t>
  </si>
  <si>
    <t xml:space="preserve">水戸市立上中妻小学校</t>
  </si>
  <si>
    <t xml:space="preserve">行方市立麻生小学校</t>
  </si>
  <si>
    <t xml:space="preserve">つくば市立吾妻小学校</t>
  </si>
  <si>
    <t xml:space="preserve">栃木県</t>
  </si>
  <si>
    <t xml:space="preserve">鹿沼市立楡木小学校　　</t>
  </si>
  <si>
    <t xml:space="preserve">宇都宮市立城山中央小学校　　</t>
  </si>
  <si>
    <t xml:space="preserve">栃木市立赤津小学校　　</t>
  </si>
  <si>
    <t xml:space="preserve">栃木市立第四小学校　　</t>
  </si>
  <si>
    <t xml:space="preserve">壬生市立壬生北小学校</t>
  </si>
  <si>
    <t xml:space="preserve">宇都宮市立岡本小学校</t>
  </si>
  <si>
    <t xml:space="preserve">茂木町立逆川小学校</t>
  </si>
  <si>
    <t xml:space="preserve">上三川町立北小学校</t>
  </si>
  <si>
    <t xml:space="preserve">野木町立南赤塚小学校</t>
  </si>
  <si>
    <t xml:space="preserve">矢板市立矢板小学校</t>
  </si>
  <si>
    <t xml:space="preserve">鹿沼市立北押原小学校</t>
  </si>
  <si>
    <t xml:space="preserve">日光市立足尾小学校</t>
  </si>
  <si>
    <t xml:space="preserve">日光市立下原小学校</t>
  </si>
  <si>
    <t xml:space="preserve">矢板市立東小学校　</t>
  </si>
  <si>
    <t xml:space="preserve">鹿沼市立鹿沼西中学校</t>
  </si>
  <si>
    <t xml:space="preserve">上三川町立明治小学校</t>
  </si>
  <si>
    <t xml:space="preserve">那須塩原市立高林小学校</t>
  </si>
  <si>
    <t xml:space="preserve">さくら市立南小学校</t>
  </si>
  <si>
    <t xml:space="preserve">下野市立緑小学校</t>
  </si>
  <si>
    <t xml:space="preserve">栃木県立足利特別支援学校</t>
  </si>
  <si>
    <t xml:space="preserve">日光市立落合中学校</t>
  </si>
  <si>
    <t xml:space="preserve">群馬県</t>
  </si>
  <si>
    <t xml:space="preserve">藤岡市立平井小学校</t>
  </si>
  <si>
    <t xml:space="preserve">伊勢崎市立名和小学校</t>
  </si>
  <si>
    <t xml:space="preserve">川場村立川場小学校</t>
  </si>
  <si>
    <t xml:space="preserve">みどり市立あずま小学校</t>
  </si>
  <si>
    <t xml:space="preserve">高崎市立南小学校</t>
  </si>
  <si>
    <t xml:space="preserve">高崎市立新町第二小学校</t>
  </si>
  <si>
    <t xml:space="preserve">群馬大学教育学部附属特別支援学校</t>
  </si>
  <si>
    <t xml:space="preserve">高崎市立滝川小学校</t>
  </si>
  <si>
    <t xml:space="preserve">高崎市立南八幡小学校</t>
  </si>
  <si>
    <t xml:space="preserve">高崎市立中居小学校</t>
  </si>
  <si>
    <t xml:space="preserve">高崎市立城東小学校</t>
  </si>
  <si>
    <t xml:space="preserve">高崎市立東小学校</t>
  </si>
  <si>
    <t xml:space="preserve">高崎市立入野小学校</t>
  </si>
  <si>
    <t xml:space="preserve">みなかみ町立桃野小学校</t>
  </si>
  <si>
    <t xml:space="preserve">高崎市立乗附小学校</t>
  </si>
  <si>
    <t xml:space="preserve">渋川市立渋川南小学校</t>
  </si>
  <si>
    <t xml:space="preserve">太田市立太田養護学校</t>
  </si>
  <si>
    <t xml:space="preserve">高崎市立城山小学校</t>
  </si>
  <si>
    <t xml:space="preserve">群馬県立富岡特別支援学校</t>
  </si>
  <si>
    <t xml:space="preserve">渋川市立津久田小学校</t>
  </si>
  <si>
    <t xml:space="preserve">高崎市立新高尾小学校</t>
  </si>
  <si>
    <t xml:space="preserve">藤岡市立小野小学校</t>
  </si>
  <si>
    <t xml:space="preserve">高崎市立京ヶ島小学校</t>
  </si>
  <si>
    <t xml:space="preserve">埼玉県</t>
  </si>
  <si>
    <t xml:space="preserve">鳩山町立今宿小学校</t>
  </si>
  <si>
    <t xml:space="preserve">熊谷市立熊谷南小学校</t>
  </si>
  <si>
    <t xml:space="preserve">寄居町立男衾小学校</t>
  </si>
  <si>
    <t xml:space="preserve">和光市立広沢小学校</t>
  </si>
  <si>
    <t xml:space="preserve">さいたま市立中島小学校</t>
  </si>
  <si>
    <t xml:space="preserve">さいたま市立辻南小学校</t>
  </si>
  <si>
    <t xml:space="preserve">さいたま市立海老沼小学校</t>
  </si>
  <si>
    <t xml:space="preserve">さいたま市立植水小学校</t>
  </si>
  <si>
    <t xml:space="preserve">さいたま市立日進小学校</t>
  </si>
  <si>
    <t xml:space="preserve">さいたま市立針ケ谷小学校</t>
  </si>
  <si>
    <t xml:space="preserve">埼玉市立仲町小学校</t>
  </si>
  <si>
    <t xml:space="preserve">岡部町立岡部西小学校</t>
  </si>
  <si>
    <t xml:space="preserve">幸手市立幸手小学校</t>
  </si>
  <si>
    <t xml:space="preserve">久喜市立久喜小学校</t>
  </si>
  <si>
    <t xml:space="preserve">さいたま市立浦和別所小学校</t>
  </si>
  <si>
    <t xml:space="preserve">さいたま市立下落合小学校</t>
  </si>
  <si>
    <t xml:space="preserve">千葉県</t>
  </si>
  <si>
    <t xml:space="preserve">市原市立国府小学校</t>
  </si>
  <si>
    <t xml:space="preserve">佐倉市立南部中学校</t>
  </si>
  <si>
    <t xml:space="preserve">館山市立那古小学校</t>
  </si>
  <si>
    <t xml:space="preserve">鴨川市立長狭小学校</t>
  </si>
  <si>
    <t xml:space="preserve">千葉市立坂月小学校</t>
  </si>
  <si>
    <t xml:space="preserve">袖ケ浦市立根形小学校</t>
  </si>
  <si>
    <t xml:space="preserve">旭市立飯岡小学校</t>
  </si>
  <si>
    <t xml:space="preserve">旭市立豊畑小学校</t>
  </si>
  <si>
    <t xml:space="preserve">千葉市立瑞穂小学校</t>
  </si>
  <si>
    <t xml:space="preserve">八千代市立みどりが丘小学校</t>
  </si>
  <si>
    <t xml:space="preserve">木更津市立富岡小学校</t>
  </si>
  <si>
    <t xml:space="preserve">千葉市立稲浜小学校　</t>
  </si>
  <si>
    <t xml:space="preserve">印西市立原小学校</t>
  </si>
  <si>
    <t xml:space="preserve">東京都</t>
  </si>
  <si>
    <t xml:space="preserve">墨田区立第三寺島小学校</t>
  </si>
  <si>
    <t xml:space="preserve">調布市立北ノ台小学校</t>
  </si>
  <si>
    <t xml:space="preserve">多摩市立南鶴牧小学校</t>
  </si>
  <si>
    <t xml:space="preserve">品川区立第三日野小学校</t>
  </si>
  <si>
    <t xml:space="preserve">多摩市立連光寺小学校</t>
  </si>
  <si>
    <t xml:space="preserve">府中市立武蔵台小学校</t>
  </si>
  <si>
    <t xml:space="preserve">中野区立中野本郷小学校</t>
  </si>
  <si>
    <t xml:space="preserve">新宿区立鶴巻小学校</t>
  </si>
  <si>
    <t xml:space="preserve">多摩市立多摩第一小学校</t>
  </si>
  <si>
    <t xml:space="preserve">青梅市立新町小学校</t>
  </si>
  <si>
    <t xml:space="preserve">昭島市立拝島第二小学校</t>
  </si>
  <si>
    <t xml:space="preserve">あきる野市立東秋留小学校</t>
  </si>
  <si>
    <t xml:space="preserve">八王子市立川口小学校</t>
  </si>
  <si>
    <t xml:space="preserve">立川市立松中小学校</t>
  </si>
  <si>
    <t xml:space="preserve">豊島区立巣鴨小学校</t>
  </si>
  <si>
    <t xml:space="preserve">港区立南青山小学校</t>
  </si>
  <si>
    <t xml:space="preserve">八王子市立別所中学校</t>
  </si>
  <si>
    <t xml:space="preserve">品川区立芳水小学校</t>
  </si>
  <si>
    <t xml:space="preserve">神奈川県</t>
  </si>
  <si>
    <t xml:space="preserve">平塚市立富士見小学校</t>
  </si>
  <si>
    <t xml:space="preserve">箱根町立湯本小学校</t>
  </si>
  <si>
    <t xml:space="preserve">伊勢原市立竹園小学校</t>
  </si>
  <si>
    <t xml:space="preserve">秦野市立東小学校</t>
  </si>
  <si>
    <t xml:space="preserve">海老原市立今泉中学校</t>
  </si>
  <si>
    <t xml:space="preserve">厚木市立清水小学校</t>
  </si>
  <si>
    <t xml:space="preserve">相模原市立串川小学校</t>
  </si>
  <si>
    <t xml:space="preserve">箱根町立箱根の森小学校</t>
  </si>
  <si>
    <t xml:space="preserve">横浜市立深谷台小学校</t>
  </si>
  <si>
    <t xml:space="preserve">厚木市立妻田小学校</t>
  </si>
  <si>
    <t xml:space="preserve">伊勢原市立大山小学校</t>
  </si>
  <si>
    <t xml:space="preserve">逗子市立沼間小学校</t>
  </si>
  <si>
    <t xml:space="preserve">横浜市立東小学校</t>
  </si>
  <si>
    <t xml:space="preserve">厚木市立依知南小学校</t>
  </si>
  <si>
    <t xml:space="preserve">秦野市大根小学校　</t>
  </si>
  <si>
    <t xml:space="preserve">横浜市立矢向小学校</t>
  </si>
  <si>
    <t xml:space="preserve">三浦市立南下浦小学校</t>
  </si>
  <si>
    <t xml:space="preserve">相模原市立川尻小学校</t>
  </si>
  <si>
    <t xml:space="preserve">二宮町立一色小学校</t>
  </si>
  <si>
    <t xml:space="preserve">横浜市立白幡小学校</t>
  </si>
  <si>
    <t xml:space="preserve">横浜市立汲沢中学校</t>
  </si>
  <si>
    <t xml:space="preserve">平塚市立旭小学校</t>
  </si>
  <si>
    <t xml:space="preserve">厚木市立戸田小学校</t>
  </si>
  <si>
    <t xml:space="preserve">三浦市立三崎小学校</t>
  </si>
  <si>
    <t xml:space="preserve">三浦市立上宮田小学校</t>
  </si>
  <si>
    <t xml:space="preserve">伊勢原市立石田小学校</t>
  </si>
  <si>
    <t xml:space="preserve">相模原市立光が丘小学校</t>
  </si>
  <si>
    <t xml:space="preserve">大和市立桜丘小学校 </t>
  </si>
  <si>
    <t xml:space="preserve">開成町立開成南小学校</t>
  </si>
  <si>
    <t xml:space="preserve">厚木市立三田小学校</t>
  </si>
  <si>
    <t xml:space="preserve">横浜市立倉田小学校</t>
  </si>
  <si>
    <t xml:space="preserve">横浜市立高田小学校</t>
  </si>
  <si>
    <t xml:space="preserve">新   潟    県</t>
  </si>
  <si>
    <t xml:space="preserve">村上市立平林小学校</t>
  </si>
  <si>
    <t xml:space="preserve">佐渡市立両津吉井小学校</t>
  </si>
  <si>
    <t xml:space="preserve">村上市立朝日さくら小学校</t>
  </si>
  <si>
    <t xml:space="preserve">聖籠町立聖籠中学校</t>
  </si>
  <si>
    <t xml:space="preserve">阿賀野市立笹岡小学校</t>
  </si>
  <si>
    <t xml:space="preserve">新発田市立天王小学校</t>
  </si>
  <si>
    <t xml:space="preserve">阿賀野市立神山小学校</t>
  </si>
  <si>
    <t xml:space="preserve">長岡市立越路小学校</t>
  </si>
  <si>
    <t xml:space="preserve">村上市立山辺里小学校</t>
  </si>
  <si>
    <t xml:space="preserve">南魚沼市立五十沢小学校</t>
  </si>
  <si>
    <t xml:space="preserve">新潟市立太夫浜小学校</t>
  </si>
  <si>
    <t xml:space="preserve">新潟市立東山の下小学校</t>
  </si>
  <si>
    <t xml:space="preserve">佐渡市立二宮小学校</t>
  </si>
  <si>
    <t xml:space="preserve">富山県</t>
  </si>
  <si>
    <t xml:space="preserve">黒部市立中央小学校</t>
  </si>
  <si>
    <t xml:space="preserve">南砺市立城端小学校</t>
  </si>
  <si>
    <t xml:space="preserve">富山市立山室中部小学校</t>
  </si>
  <si>
    <t xml:space="preserve">高岡市立南条小学校</t>
  </si>
  <si>
    <t xml:space="preserve">射水市立作道小学校</t>
  </si>
  <si>
    <t xml:space="preserve">滑川市立田中小学校</t>
  </si>
  <si>
    <t xml:space="preserve">射水市立堀岡小学校</t>
  </si>
  <si>
    <t xml:space="preserve">射水市立金山小学校</t>
  </si>
  <si>
    <t xml:space="preserve">射水市立大島小学校</t>
  </si>
  <si>
    <t xml:space="preserve">入善町立桃李小学校</t>
  </si>
  <si>
    <t xml:space="preserve">朝日町立あさひ野小学校</t>
  </si>
  <si>
    <t xml:space="preserve">富山市立保内小学校</t>
  </si>
  <si>
    <t xml:space="preserve">立山町立立山小学校</t>
  </si>
  <si>
    <t xml:space="preserve">滑川市立南部小学校</t>
  </si>
  <si>
    <t xml:space="preserve">南砺市立福光東部小学校</t>
  </si>
  <si>
    <t xml:space="preserve">射水市立大門小学校　</t>
  </si>
  <si>
    <t xml:space="preserve">南砺波市立福光南部小学校</t>
  </si>
  <si>
    <t xml:space="preserve">射水市立新湊小学校</t>
  </si>
  <si>
    <t xml:space="preserve">南砺市立福光南部小学校</t>
  </si>
  <si>
    <t xml:space="preserve">氷見市立十二町小学校</t>
  </si>
  <si>
    <t xml:space="preserve">滑川市東加積小学校</t>
  </si>
  <si>
    <t xml:space="preserve">上市町立上市中央小学校</t>
  </si>
  <si>
    <t xml:space="preserve">射水市立太閤山小学校</t>
  </si>
  <si>
    <t xml:space="preserve">富山市立四方小学校</t>
  </si>
  <si>
    <t xml:space="preserve">富山市立大広田小学校</t>
  </si>
  <si>
    <t xml:space="preserve">富山市立大沢野小学校</t>
  </si>
  <si>
    <t xml:space="preserve">富山市立大久保小学校</t>
  </si>
  <si>
    <t xml:space="preserve">高岡市立二塚小学校</t>
  </si>
  <si>
    <t xml:space="preserve">上市町立陽南小学校</t>
  </si>
  <si>
    <t xml:space="preserve">富山市立鵜坂小学校</t>
  </si>
  <si>
    <t xml:space="preserve">南砺波市立福光中部小学校</t>
  </si>
  <si>
    <t xml:space="preserve">高岡市立中田小学校</t>
  </si>
  <si>
    <t xml:space="preserve">石川県</t>
  </si>
  <si>
    <t xml:space="preserve">加賀市立南郷小学校</t>
  </si>
  <si>
    <t xml:space="preserve">加賀市立山中小学校</t>
  </si>
  <si>
    <t xml:space="preserve">白山市立東明小学校</t>
  </si>
  <si>
    <t xml:space="preserve">志賀町立豊来小学校</t>
  </si>
  <si>
    <t xml:space="preserve">白山市立朝日小学校</t>
  </si>
  <si>
    <t xml:space="preserve">加賀市立庄小学校</t>
  </si>
  <si>
    <t xml:space="preserve">小松市立粟津小学校</t>
  </si>
  <si>
    <t xml:space="preserve">小松市立蓮代寺小学校</t>
  </si>
  <si>
    <t xml:space="preserve">七尾市立天神山小学校</t>
  </si>
  <si>
    <t xml:space="preserve">七尾市立田鶴浜小学校</t>
  </si>
  <si>
    <t xml:space="preserve">白山市立白嶺小学校</t>
  </si>
  <si>
    <t xml:space="preserve">白山市立松任小学校</t>
  </si>
  <si>
    <t xml:space="preserve">金沢市立鞍月小学校</t>
  </si>
  <si>
    <t xml:space="preserve">津幡町立萩野台小学校</t>
  </si>
  <si>
    <t xml:space="preserve">穴水町立穴水小学校</t>
  </si>
  <si>
    <t xml:space="preserve">能美市立浜小学校</t>
  </si>
  <si>
    <t xml:space="preserve">小松市立荒屋小学校</t>
  </si>
  <si>
    <t xml:space="preserve">小松市立国府小学校</t>
  </si>
  <si>
    <t xml:space="preserve">内難町立向粟崎小学校</t>
  </si>
  <si>
    <t xml:space="preserve">白山市立千代野小学校</t>
  </si>
  <si>
    <t xml:space="preserve">白山市立美川小学校</t>
  </si>
  <si>
    <t xml:space="preserve">金沢市立千坂小学校</t>
  </si>
  <si>
    <t xml:space="preserve">小松市立芦城小学校</t>
  </si>
  <si>
    <t xml:space="preserve">かほく市立金津小学校</t>
  </si>
  <si>
    <t xml:space="preserve">金沢市立新神田小学校</t>
  </si>
  <si>
    <t xml:space="preserve">福井県</t>
  </si>
  <si>
    <t xml:space="preserve">坂井市立鳴鹿小学校</t>
  </si>
  <si>
    <t xml:space="preserve">越前町立糸生小学校 </t>
  </si>
  <si>
    <t xml:space="preserve">鯖江市立立待小学校</t>
  </si>
  <si>
    <t xml:space="preserve">福井市宝永小学校</t>
  </si>
  <si>
    <t xml:space="preserve">福井県立奥越特別支援学校</t>
  </si>
  <si>
    <t xml:space="preserve">福井市東安居小学校</t>
  </si>
  <si>
    <t xml:space="preserve">鯖江市河和田小学校</t>
  </si>
  <si>
    <t xml:space="preserve">福井市立美山啓明小学校・啓明幼稚園</t>
  </si>
  <si>
    <t xml:space="preserve">越前市立岡本小学校</t>
  </si>
  <si>
    <t xml:space="preserve">大野市上庄小学校</t>
  </si>
  <si>
    <t xml:space="preserve">福井市立本郷小学校</t>
  </si>
  <si>
    <t xml:space="preserve">永平寺町立御陵小学校</t>
  </si>
  <si>
    <t xml:space="preserve">越前町立宮崎小学校　</t>
  </si>
  <si>
    <t xml:space="preserve">大野市立有終東小学校</t>
  </si>
  <si>
    <t xml:space="preserve">坂井市立三国西小学校</t>
  </si>
  <si>
    <t xml:space="preserve">福井市立宝永小学校</t>
  </si>
  <si>
    <t xml:space="preserve">山　　梨　　県</t>
  </si>
  <si>
    <t xml:space="preserve">甲斐市立敷島小学校</t>
  </si>
  <si>
    <t xml:space="preserve">甲州市立神金小学校</t>
  </si>
  <si>
    <t xml:space="preserve">山梨市立加納岩小学校</t>
  </si>
  <si>
    <t xml:space="preserve">山梨市立八幡小学校</t>
  </si>
  <si>
    <t xml:space="preserve">南アルプス市立落合小学校</t>
  </si>
  <si>
    <t xml:space="preserve">山梨市立笛川小学校</t>
  </si>
  <si>
    <t xml:space="preserve">笛吹市立一宮南小学校</t>
  </si>
  <si>
    <t xml:space="preserve">甲府市立伊勢小学校</t>
  </si>
  <si>
    <t xml:space="preserve">甲府市立朝日小学校</t>
  </si>
  <si>
    <t xml:space="preserve">中央市立田富小学校</t>
  </si>
  <si>
    <t xml:space="preserve">南部町睦合小学校</t>
  </si>
  <si>
    <t xml:space="preserve">昭和町立押原小学校</t>
  </si>
  <si>
    <t xml:space="preserve">北杜市立須玉小学校</t>
  </si>
  <si>
    <t xml:space="preserve">甲州市立大和小学校</t>
  </si>
  <si>
    <t xml:space="preserve">一宮西小学校</t>
  </si>
  <si>
    <t xml:space="preserve">長   野　 県</t>
  </si>
  <si>
    <t xml:space="preserve">白馬村立白馬南小学校</t>
  </si>
  <si>
    <t xml:space="preserve">上田市立武石小学校　</t>
  </si>
  <si>
    <t xml:space="preserve">小谷村立小谷小学校</t>
  </si>
  <si>
    <t xml:space="preserve">大町市立大町西小学校</t>
  </si>
  <si>
    <t xml:space="preserve">飯田市立千栄小学校</t>
  </si>
  <si>
    <t xml:space="preserve">飯山市立木島小学校</t>
  </si>
  <si>
    <t xml:space="preserve">高山村立高山小学校</t>
  </si>
  <si>
    <t xml:space="preserve">須坂市立須坂小学校　</t>
  </si>
  <si>
    <t xml:space="preserve">上田市立豊殿小学校　</t>
  </si>
  <si>
    <t xml:space="preserve">長野市立豊栄小学校</t>
  </si>
  <si>
    <t xml:space="preserve">小川村立小川小学校</t>
  </si>
  <si>
    <t xml:space="preserve">長野市立信里小学校</t>
  </si>
  <si>
    <t xml:space="preserve">大町市立美麻小中学校</t>
  </si>
  <si>
    <t xml:space="preserve">岡谷市立岡谷小学校</t>
  </si>
  <si>
    <t xml:space="preserve">諏訪市立中州小学校</t>
  </si>
  <si>
    <t xml:space="preserve">阿智村立浪合小中学校</t>
  </si>
  <si>
    <t xml:space="preserve">飯田市立上久堅小学校</t>
  </si>
  <si>
    <t xml:space="preserve">中野市立平野小学校</t>
  </si>
  <si>
    <t xml:space="preserve">長野県立稲荷山養護学校</t>
  </si>
  <si>
    <t xml:space="preserve">長野県立飯山養護学校</t>
  </si>
  <si>
    <t xml:space="preserve">坂城町立南条小学校</t>
  </si>
  <si>
    <t xml:space="preserve">岐阜県</t>
  </si>
  <si>
    <t xml:space="preserve">垂井町立府中小学校</t>
  </si>
  <si>
    <t xml:space="preserve">羽島市立桑原学園（小中一貫）</t>
  </si>
  <si>
    <t xml:space="preserve">中津川市立加子母小学校</t>
  </si>
  <si>
    <t xml:space="preserve">羽島市立羽島中学校</t>
  </si>
  <si>
    <t xml:space="preserve">岐阜市立長森西小学校</t>
  </si>
  <si>
    <t xml:space="preserve">下呂市立上原小学校</t>
  </si>
  <si>
    <t xml:space="preserve">瑞浪市立陶小学校</t>
  </si>
  <si>
    <t xml:space="preserve">大野町立大野小中学校大野分校</t>
  </si>
  <si>
    <t xml:space="preserve">大垣市立興文中学校</t>
  </si>
  <si>
    <t xml:space="preserve">高山市立三枝田小学校</t>
  </si>
  <si>
    <t xml:space="preserve">大垣市立東小学校　　</t>
  </si>
  <si>
    <t xml:space="preserve">郡上市立大和北小学校</t>
  </si>
  <si>
    <t xml:space="preserve">可児市立東明小学校</t>
  </si>
  <si>
    <t xml:space="preserve">海津市立下多度小学校</t>
  </si>
  <si>
    <t xml:space="preserve">下呂市立下原小学校</t>
  </si>
  <si>
    <t xml:space="preserve">中津川市立付知北小学校</t>
  </si>
  <si>
    <t xml:space="preserve">高山市立宮小学校</t>
  </si>
  <si>
    <t xml:space="preserve">可児市立南帷子小学校</t>
  </si>
  <si>
    <t xml:space="preserve">静   岡　  県</t>
  </si>
  <si>
    <t xml:space="preserve">長泉町立北小学校</t>
  </si>
  <si>
    <t xml:space="preserve">静岡市立麻機小学校</t>
  </si>
  <si>
    <t xml:space="preserve">浜松市立雄踏小学校</t>
  </si>
  <si>
    <t xml:space="preserve">浜松市立西都台小学校</t>
  </si>
  <si>
    <t xml:space="preserve">浜松市立冨塚西小学校</t>
  </si>
  <si>
    <t xml:space="preserve">浜松市立伊佐見小学校</t>
  </si>
  <si>
    <t xml:space="preserve">下田市立稲梓小学校</t>
  </si>
  <si>
    <t xml:space="preserve">静岡県立沼津視覚特別支援学校</t>
  </si>
  <si>
    <t xml:space="preserve">浜松市立和田東小学校</t>
  </si>
  <si>
    <t xml:space="preserve">富士宮市立東小学校</t>
  </si>
  <si>
    <t xml:space="preserve">磐田市立向笠小学校</t>
  </si>
  <si>
    <t xml:space="preserve">菊川市立堀之内小学校</t>
  </si>
  <si>
    <t xml:space="preserve">静岡県立西部特別支援学校</t>
  </si>
  <si>
    <t xml:space="preserve">牧之原市立萩間小学校</t>
  </si>
  <si>
    <t xml:space="preserve">浜松市立相生小学校　</t>
  </si>
  <si>
    <t xml:space="preserve">静岡市立松野小学校</t>
  </si>
  <si>
    <t xml:space="preserve">静岡県立富士特別支援学校富士宮分校</t>
  </si>
  <si>
    <t xml:space="preserve">浜松市立鴨江小学校</t>
  </si>
  <si>
    <t xml:space="preserve">静岡県立静岡南部特別支援学校</t>
  </si>
  <si>
    <t xml:space="preserve">浜松市立南の星小学校</t>
  </si>
  <si>
    <t xml:space="preserve">浜松市立都田南小学校</t>
  </si>
  <si>
    <t xml:space="preserve">磐田市立磐田西小学校</t>
  </si>
  <si>
    <t xml:space="preserve">静岡県立静岡聴覚特別支援学校</t>
  </si>
  <si>
    <t xml:space="preserve">清水町立清水小学校</t>
  </si>
  <si>
    <t xml:space="preserve">静岡県立浜名養護学校</t>
  </si>
  <si>
    <t xml:space="preserve">掛川市立横須賀小学校</t>
  </si>
  <si>
    <t xml:space="preserve">浜松市立萩丘小学校</t>
  </si>
  <si>
    <t xml:space="preserve">静岡県立御殿場特別支援学校</t>
  </si>
  <si>
    <t xml:space="preserve">森町立飯田小学校</t>
  </si>
  <si>
    <t xml:space="preserve">愛知県</t>
  </si>
  <si>
    <t xml:space="preserve">弥富市立十四山西部小学校</t>
  </si>
  <si>
    <t xml:space="preserve">西尾市立佐久島しおさい学校</t>
  </si>
  <si>
    <t xml:space="preserve">愛知県立大府特別支援学校</t>
  </si>
  <si>
    <t xml:space="preserve">春日井市立坂下小学校</t>
  </si>
  <si>
    <t xml:space="preserve">江南市古知野中学校</t>
  </si>
  <si>
    <t xml:space="preserve">豊川市立御津南部小学校</t>
  </si>
  <si>
    <t xml:space="preserve">瀬戸市立八幡小学校</t>
  </si>
  <si>
    <t xml:space="preserve">一宮市立貴船小学校</t>
  </si>
  <si>
    <t xml:space="preserve">名古屋市立黒石小学校</t>
  </si>
  <si>
    <t xml:space="preserve">知多市立旭北小学校</t>
  </si>
  <si>
    <t xml:space="preserve">刈谷市立小垣江小学校</t>
  </si>
  <si>
    <t xml:space="preserve">豊川市立御津北部小学校</t>
  </si>
  <si>
    <t xml:space="preserve">日進市立西小学校</t>
  </si>
  <si>
    <t xml:space="preserve">刈谷市立小垣江東小学校</t>
  </si>
  <si>
    <t xml:space="preserve">蒲郡市立三谷東小学校</t>
  </si>
  <si>
    <t xml:space="preserve">豊川市立東部小学校</t>
  </si>
  <si>
    <t xml:space="preserve">東海市立横須賀小学校</t>
  </si>
  <si>
    <t xml:space="preserve">豊田市立足助中学校</t>
  </si>
  <si>
    <t xml:space="preserve">東海市立船島小学校</t>
  </si>
  <si>
    <t xml:space="preserve">豊田市立追分小学校</t>
  </si>
  <si>
    <t xml:space="preserve">豊田市立西広瀬小学校</t>
  </si>
  <si>
    <t xml:space="preserve">豊川市立代田小学校</t>
  </si>
  <si>
    <t xml:space="preserve">日進市立梨の木小学校</t>
  </si>
  <si>
    <t xml:space="preserve">名古屋市立内山小学校</t>
  </si>
  <si>
    <t xml:space="preserve">豊川市立中部小学校</t>
  </si>
  <si>
    <t xml:space="preserve">春日井市立山王小学校</t>
  </si>
  <si>
    <t xml:space="preserve">知多市立佐布里小学校</t>
  </si>
  <si>
    <t xml:space="preserve">半田市立亀崎小学校</t>
  </si>
  <si>
    <t xml:space="preserve">愛知県立岡崎養護学校</t>
  </si>
  <si>
    <t xml:space="preserve">豊橋市立くすのき特別支援学校</t>
  </si>
  <si>
    <t xml:space="preserve">豊橋市立岩西小学校</t>
  </si>
  <si>
    <t xml:space="preserve">豊田市立平和小学校</t>
  </si>
  <si>
    <t xml:space="preserve">一宮市立大和東小学校</t>
  </si>
  <si>
    <t xml:space="preserve">豊田市立若林西小学校</t>
  </si>
  <si>
    <t xml:space="preserve">三重県</t>
  </si>
  <si>
    <t xml:space="preserve">亀山市立川崎小学校</t>
  </si>
  <si>
    <t xml:space="preserve">四日市市立内部東小学校</t>
  </si>
  <si>
    <t xml:space="preserve">四日市市立八郷西小学校</t>
  </si>
  <si>
    <t xml:space="preserve">三重県立松坂あゆみ特別支援学校</t>
  </si>
  <si>
    <t xml:space="preserve">四日市市立川島小学校</t>
  </si>
  <si>
    <t xml:space="preserve">多気町立外城田小学校</t>
  </si>
  <si>
    <t xml:space="preserve">三重県立くわな特別支援学校</t>
  </si>
  <si>
    <t xml:space="preserve">四日市市立常磐西小学校</t>
  </si>
  <si>
    <t xml:space="preserve">名張市立百合が丘小学校</t>
  </si>
  <si>
    <t xml:space="preserve">伊賀市立青山小学校</t>
  </si>
  <si>
    <t xml:space="preserve">伊賀市立大山田小学校</t>
  </si>
  <si>
    <t xml:space="preserve">名張市立すずらん台小学校</t>
  </si>
  <si>
    <t xml:space="preserve">津市立川合小学校</t>
  </si>
  <si>
    <t xml:space="preserve">亀山市立亀山東小学校</t>
  </si>
  <si>
    <t xml:space="preserve">津市立片田小学校　</t>
  </si>
  <si>
    <t xml:space="preserve">四日市市立塩浜小学校</t>
  </si>
  <si>
    <t xml:space="preserve">鈴鹿市立明生小学校</t>
  </si>
  <si>
    <t xml:space="preserve">鈴鹿市立飯野小学校</t>
  </si>
  <si>
    <t xml:space="preserve">滋賀県</t>
  </si>
  <si>
    <r>
      <rPr>
        <sz val="9"/>
        <color rgb="FF000000"/>
        <rFont val="Noto Sans"/>
        <family val="2"/>
      </rPr>
      <t xml:space="preserve">彦根市立稲枝北小学校</t>
    </r>
    <r>
      <rPr>
        <sz val="9"/>
        <color rgb="FFFF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湖南市立菩提寺北小学校</t>
    </r>
    <r>
      <rPr>
        <sz val="9"/>
        <color rgb="FFFF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長浜市立古保利小学校</t>
    </r>
    <r>
      <rPr>
        <sz val="9"/>
        <color rgb="FFFF0000"/>
        <rFont val="Noto Sans"/>
        <family val="2"/>
      </rPr>
      <t xml:space="preserve">　</t>
    </r>
  </si>
  <si>
    <t xml:space="preserve">長浜市立永原小学校</t>
  </si>
  <si>
    <t xml:space="preserve">日野町立南比都佐小学校</t>
  </si>
  <si>
    <t xml:space="preserve">長浜市立浅井小学校</t>
  </si>
  <si>
    <t xml:space="preserve">長浜市立湯田小学校</t>
  </si>
  <si>
    <t xml:space="preserve">甲南高等養護学校</t>
  </si>
  <si>
    <t xml:space="preserve">竜王町立竜王小学校</t>
  </si>
  <si>
    <t xml:space="preserve">県立甲良養護学校</t>
  </si>
  <si>
    <t xml:space="preserve">近江八幡市立武佐小学校</t>
  </si>
  <si>
    <t xml:space="preserve">近江八幡市立島小学校</t>
  </si>
  <si>
    <t xml:space="preserve">近江八幡市立八幡小学校</t>
  </si>
  <si>
    <t xml:space="preserve">日野町立桜谷小学校</t>
  </si>
  <si>
    <t xml:space="preserve">高月町立七郷小学校</t>
  </si>
  <si>
    <t xml:space="preserve">京都府</t>
  </si>
  <si>
    <t xml:space="preserve">京都府立八幡支援学校　</t>
  </si>
  <si>
    <t xml:space="preserve">京都府立宇治支援学校</t>
  </si>
  <si>
    <t xml:space="preserve">亀岡市立詳德小学校</t>
  </si>
  <si>
    <t xml:space="preserve">京丹後市しんざん小学校</t>
  </si>
  <si>
    <t xml:space="preserve">京丹後市立峰山小学校</t>
  </si>
  <si>
    <t xml:space="preserve">京都市立南大内小学校</t>
  </si>
  <si>
    <t xml:space="preserve">桜花学園　高野川保育園</t>
  </si>
  <si>
    <t xml:space="preserve">京丹後市立島津小学校</t>
  </si>
  <si>
    <t xml:space="preserve">長岡京市立神足小学校</t>
  </si>
  <si>
    <t xml:space="preserve">京田辺市立普賢寺小学校</t>
  </si>
  <si>
    <t xml:space="preserve">亀岡市立吉川小学校</t>
  </si>
  <si>
    <t xml:space="preserve">大山崎町立大山崎小学校</t>
  </si>
  <si>
    <t xml:space="preserve">京丹後市立豊栄小学校</t>
  </si>
  <si>
    <t xml:space="preserve">宇治市立南部小学校</t>
  </si>
  <si>
    <t xml:space="preserve">宇治市立南小倉小学校</t>
  </si>
  <si>
    <t xml:space="preserve">京都市立吉祥院小学校</t>
  </si>
  <si>
    <t xml:space="preserve">同支社国際学院初等部</t>
  </si>
  <si>
    <t xml:space="preserve">木津川市立城山台小学校</t>
  </si>
  <si>
    <t xml:space="preserve">みのり幼稚園</t>
  </si>
  <si>
    <t xml:space="preserve">精華町立山田荘小学校</t>
  </si>
  <si>
    <t xml:space="preserve">福知山市立美鈴小学校</t>
  </si>
  <si>
    <t xml:space="preserve">亀岡市立本梅小学校</t>
  </si>
  <si>
    <t xml:space="preserve">宮津市立府中小学校</t>
  </si>
  <si>
    <t xml:space="preserve">宇治市立菟道第二小学校</t>
  </si>
  <si>
    <t xml:space="preserve">元京都市立滋野中学校</t>
  </si>
  <si>
    <t xml:space="preserve">大   阪   府</t>
  </si>
  <si>
    <t xml:space="preserve">東大阪市立孔舎衙東小学校</t>
  </si>
  <si>
    <t xml:space="preserve">吹田市立岸部第一小学校</t>
  </si>
  <si>
    <t xml:space="preserve">大阪市立茨田東小学校</t>
  </si>
  <si>
    <t xml:space="preserve">能勢ささゆり学園（能勢町立能勢小・中学校）</t>
  </si>
  <si>
    <t xml:space="preserve">富田林市立寺池台小学校</t>
  </si>
  <si>
    <t xml:space="preserve">大阪市立矢田西小学校</t>
  </si>
  <si>
    <t xml:space="preserve">大阪市立大宮小学校</t>
  </si>
  <si>
    <t xml:space="preserve">天王寺小学校</t>
  </si>
  <si>
    <t xml:space="preserve">吹田市立南山田小学校</t>
  </si>
  <si>
    <t xml:space="preserve">東大阪市立高井田東小学校</t>
  </si>
  <si>
    <t xml:space="preserve">東大阪市立枚岡東小学校</t>
  </si>
  <si>
    <t xml:space="preserve">東大阪市立菱屋西小学校</t>
  </si>
  <si>
    <t xml:space="preserve">大阪府立交野支援学校</t>
  </si>
  <si>
    <t xml:space="preserve">大阪教育大学附属平野小学校</t>
  </si>
  <si>
    <t xml:space="preserve">豊中市立第１５中学校</t>
  </si>
  <si>
    <t xml:space="preserve">寝屋川市立点野小学校</t>
  </si>
  <si>
    <t xml:space="preserve">池田市立緑丘小学校</t>
  </si>
  <si>
    <t xml:space="preserve">大阪市立大国小学校</t>
  </si>
  <si>
    <t xml:space="preserve">大阪市立瓜破西小学校</t>
  </si>
  <si>
    <t xml:space="preserve">富田林立久野喜台小学校</t>
  </si>
  <si>
    <t xml:space="preserve">吹田市立千里第三小学校</t>
  </si>
  <si>
    <t xml:space="preserve">大阪市立北田辺小学校</t>
  </si>
  <si>
    <t xml:space="preserve">和泉市立光明台北小学校</t>
  </si>
  <si>
    <t xml:space="preserve">池田市立石橋南小学校</t>
  </si>
  <si>
    <t xml:space="preserve">吹田市立吹田第二小学校</t>
  </si>
  <si>
    <t xml:space="preserve">太子町立磯長小学校</t>
  </si>
  <si>
    <t xml:space="preserve">八尾市立美園小学校</t>
  </si>
  <si>
    <t xml:space="preserve">河内長野市立三日市小学校</t>
  </si>
  <si>
    <t xml:space="preserve">兵庫県</t>
  </si>
  <si>
    <t xml:space="preserve">養父市立養父小学校</t>
  </si>
  <si>
    <t xml:space="preserve">市川町立鶴居小学校</t>
  </si>
  <si>
    <t xml:space="preserve">三木市立豊地小学校</t>
  </si>
  <si>
    <t xml:space="preserve">神戸市立藍那小学校</t>
  </si>
  <si>
    <t xml:space="preserve">神戸市立御影小学校</t>
  </si>
  <si>
    <t xml:space="preserve">宍粟市立神戸小学校</t>
  </si>
  <si>
    <t xml:space="preserve">神河町立寺前小学校</t>
  </si>
  <si>
    <t xml:space="preserve">朝来市立竹田小学校</t>
  </si>
  <si>
    <t xml:space="preserve">朝来市立山口小学校</t>
  </si>
  <si>
    <t xml:space="preserve">豊岡市立神美小学校</t>
  </si>
  <si>
    <t xml:space="preserve">朝来市立大蔵小学校豊岡市立清滝小学校</t>
  </si>
  <si>
    <t xml:space="preserve">篠山市立篠山小学校</t>
  </si>
  <si>
    <t xml:space="preserve">朝来市立東河小学校</t>
  </si>
  <si>
    <t xml:space="preserve">新温泉町立奥八田小学校</t>
  </si>
  <si>
    <t xml:space="preserve">伊丹市立瑞穂小学校</t>
  </si>
  <si>
    <t xml:space="preserve">伊丹市立笹原小学校</t>
  </si>
  <si>
    <t xml:space="preserve">上郡町立高田小学校</t>
  </si>
  <si>
    <t xml:space="preserve">西脇市立日野小学校</t>
  </si>
  <si>
    <t xml:space="preserve">加古川市立東神吉小学校</t>
  </si>
  <si>
    <t xml:space="preserve">三田市立三田小学校</t>
  </si>
  <si>
    <t xml:space="preserve">豊岡市立清滝小学校</t>
  </si>
  <si>
    <t xml:space="preserve">神戸市立君影小学校</t>
  </si>
  <si>
    <t xml:space="preserve">奈   良   県</t>
  </si>
  <si>
    <t xml:space="preserve">橿原市立金橋小学校</t>
  </si>
  <si>
    <t xml:space="preserve">大和郡山市立郡山南小学校</t>
  </si>
  <si>
    <t xml:space="preserve">曽爾村市立曽爾小学校</t>
  </si>
  <si>
    <t xml:space="preserve">天理市立丹波市小学校</t>
  </si>
  <si>
    <t xml:space="preserve">奈良市立東市小学校</t>
  </si>
  <si>
    <t xml:space="preserve">大和郡山市立郡山北小学校</t>
  </si>
  <si>
    <t xml:space="preserve">橿原市立白幡北小学校</t>
  </si>
  <si>
    <t xml:space="preserve">奈良市立三碓小学校</t>
  </si>
  <si>
    <t xml:space="preserve">大和高田市立土庫小学校</t>
  </si>
  <si>
    <t xml:space="preserve">大和高田市立陵西小学校</t>
  </si>
  <si>
    <t xml:space="preserve">県立大淀養護学校</t>
  </si>
  <si>
    <t xml:space="preserve">奈良市立鼓阪小学校</t>
  </si>
  <si>
    <t xml:space="preserve">宇陀市立菟田野小学校</t>
  </si>
  <si>
    <t xml:space="preserve">奈良市立六条小学校</t>
  </si>
  <si>
    <t xml:space="preserve">奈良市立鶴舞小学校</t>
  </si>
  <si>
    <t xml:space="preserve">奈良県立奈良西養護学校</t>
  </si>
  <si>
    <t xml:space="preserve">奈良市立大安寺西小学校</t>
  </si>
  <si>
    <t xml:space="preserve">奈良市立佐保小学校</t>
  </si>
  <si>
    <t xml:space="preserve">和歌山県</t>
  </si>
  <si>
    <t xml:space="preserve">和歌山市立和歌浦小学校</t>
  </si>
  <si>
    <t xml:space="preserve">和歌山市立楠見西小学校　</t>
  </si>
  <si>
    <t xml:space="preserve">和歌山市立山東小学校　</t>
  </si>
  <si>
    <t xml:space="preserve">和歌山市立宮前小学校</t>
  </si>
  <si>
    <t xml:space="preserve">岩出市立岩出小学校</t>
  </si>
  <si>
    <t xml:space="preserve">田辺市立田辺東部小学校</t>
  </si>
  <si>
    <t xml:space="preserve">和歌山市立貴志南小学校</t>
  </si>
  <si>
    <t xml:space="preserve">和歌山市立西和佐小学校</t>
  </si>
  <si>
    <t xml:space="preserve">橋本市立紀見小学校</t>
  </si>
  <si>
    <t xml:space="preserve">紀ノ川市立池田小学校</t>
  </si>
  <si>
    <t xml:space="preserve">那智勝浦町立色川小学校</t>
  </si>
  <si>
    <t xml:space="preserve">和歌山市立太田小学校</t>
  </si>
  <si>
    <t xml:space="preserve">紀の川市立調月小学校</t>
  </si>
  <si>
    <t xml:space="preserve">和歌山市立福島小学校</t>
  </si>
  <si>
    <t xml:space="preserve">紀美野町立野上小学校</t>
  </si>
  <si>
    <t xml:space="preserve">鳥取県</t>
  </si>
  <si>
    <t xml:space="preserve">岩美町立岩美西小学校</t>
  </si>
  <si>
    <t xml:space="preserve">鳥取市立明徳小学校</t>
  </si>
  <si>
    <t xml:space="preserve">倉吉市立北谷小学校　</t>
  </si>
  <si>
    <t xml:space="preserve">鳥取市立遷喬小学校</t>
  </si>
  <si>
    <t xml:space="preserve">鳥取市立世紀小学校</t>
  </si>
  <si>
    <t xml:space="preserve">米子市立成実小学校</t>
  </si>
  <si>
    <t xml:space="preserve">鳥取市立湖山西小学校</t>
  </si>
  <si>
    <t xml:space="preserve">日野町立黒坂小学校</t>
  </si>
  <si>
    <t xml:space="preserve">鳥取市立明治小学校</t>
  </si>
  <si>
    <t xml:space="preserve">鳥取市立岩倉小学校</t>
  </si>
  <si>
    <t xml:space="preserve">鳥取市立青谷小学校</t>
  </si>
  <si>
    <t xml:space="preserve">倉吉市立高城小学校</t>
  </si>
  <si>
    <t xml:space="preserve">鳥取市立用瀬小学校</t>
  </si>
  <si>
    <t xml:space="preserve">鳥取市立浜坂小学校</t>
  </si>
  <si>
    <t xml:space="preserve">鳥取市立津ノ井小学校</t>
  </si>
  <si>
    <t xml:space="preserve">鳥取市立国府東小学校　</t>
  </si>
  <si>
    <t xml:space="preserve">倉吉市立社小学校</t>
  </si>
  <si>
    <t xml:space="preserve">琴浦町立船上小学校</t>
  </si>
  <si>
    <t xml:space="preserve">米子市立就将小学校</t>
  </si>
  <si>
    <t xml:space="preserve">鳥取市立桜ヶ丘中学校</t>
  </si>
  <si>
    <t xml:space="preserve">鳥取市立神戸小学校</t>
  </si>
  <si>
    <t xml:space="preserve">鳥取市立鹿野小学校</t>
  </si>
  <si>
    <t xml:space="preserve">琴浦町立浦安小学校</t>
  </si>
  <si>
    <t xml:space="preserve">島根県</t>
  </si>
  <si>
    <t xml:space="preserve">雲南市立吉田小学校</t>
  </si>
  <si>
    <t xml:space="preserve">太田市立高山小学校</t>
  </si>
  <si>
    <t xml:space="preserve">太田市立川合小学校</t>
  </si>
  <si>
    <t xml:space="preserve">飯南町立来島小学校</t>
  </si>
  <si>
    <t xml:space="preserve">西ノ島町立西ノ島小学校　　</t>
  </si>
  <si>
    <t xml:space="preserve">大田市立志学小学校</t>
  </si>
  <si>
    <t xml:space="preserve">松江市立出雲郷幼稚園</t>
  </si>
  <si>
    <t xml:space="preserve">海士町立福井小学校</t>
  </si>
  <si>
    <t xml:space="preserve">安来市立井尻小学校</t>
  </si>
  <si>
    <t xml:space="preserve">川本町立川本小学校</t>
  </si>
  <si>
    <t xml:space="preserve">出雲市立稗原小学校</t>
  </si>
  <si>
    <t xml:space="preserve">雲南市立西小学校</t>
  </si>
  <si>
    <t xml:space="preserve">飯南町立赤来中学校</t>
  </si>
  <si>
    <t xml:space="preserve">山のこども園うしのしっぽ</t>
  </si>
  <si>
    <t xml:space="preserve">太田市立五十猛小学校</t>
  </si>
  <si>
    <t xml:space="preserve">安来市立赤屋小学校</t>
  </si>
  <si>
    <t xml:space="preserve">出雲市立荘原小学校</t>
  </si>
  <si>
    <t xml:space="preserve">江津市立江津東小学校</t>
  </si>
  <si>
    <t xml:space="preserve">岡山県</t>
  </si>
  <si>
    <t xml:space="preserve">倉敷市立万寿東小学校 </t>
  </si>
  <si>
    <t xml:space="preserve">岡山市立西大寺小学校 </t>
  </si>
  <si>
    <t xml:space="preserve">岡山学芸館 高等学校・清秀中学校</t>
  </si>
  <si>
    <t xml:space="preserve">学校法人金光学園中学校</t>
  </si>
  <si>
    <t xml:space="preserve">備前市立備前中学校</t>
  </si>
  <si>
    <t xml:space="preserve">岡山県立東備支援学校</t>
  </si>
  <si>
    <t xml:space="preserve">岡山県立勝山高等学校</t>
  </si>
  <si>
    <t xml:space="preserve">総社市立常盤小学校</t>
  </si>
  <si>
    <t xml:space="preserve">赤磐市立高陽中学校</t>
  </si>
  <si>
    <t xml:space="preserve">和気町立山田小学校</t>
  </si>
  <si>
    <t xml:space="preserve">矢掛町立小田小学校</t>
  </si>
  <si>
    <t xml:space="preserve">岡山市立西大寺小学校</t>
  </si>
  <si>
    <t xml:space="preserve">備前市立東鶴山小学校</t>
  </si>
  <si>
    <t xml:space="preserve">岡山市立馬屋上小学校</t>
  </si>
  <si>
    <t xml:space="preserve">西粟倉村立西粟倉小学校</t>
  </si>
  <si>
    <t xml:space="preserve">岡山県立岡山盲学校</t>
  </si>
  <si>
    <t xml:space="preserve">矢掛町立川面小学校</t>
  </si>
  <si>
    <t xml:space="preserve">赤磐市立山陽小学校</t>
  </si>
  <si>
    <t xml:space="preserve">岡山市立操山中学校</t>
  </si>
  <si>
    <t xml:space="preserve">真庭市立中津井小学校</t>
  </si>
  <si>
    <t xml:space="preserve">備前市立西鶴山小学校</t>
  </si>
  <si>
    <t xml:space="preserve">広島県</t>
  </si>
  <si>
    <t xml:space="preserve">福山市立常石ともに学園</t>
  </si>
  <si>
    <t xml:space="preserve">安岐高田市立高宮小学校　</t>
  </si>
  <si>
    <t xml:space="preserve">呉市立昭和中央小学校　</t>
  </si>
  <si>
    <t xml:space="preserve">尾道市立美木原小学校　</t>
  </si>
  <si>
    <t xml:space="preserve">広島市立高南小学校</t>
  </si>
  <si>
    <t xml:space="preserve">江田島市立切串小学校</t>
  </si>
  <si>
    <t xml:space="preserve">尾道市立吉和小学校</t>
  </si>
  <si>
    <t xml:space="preserve">福山市立野々浜小学校</t>
  </si>
  <si>
    <t xml:space="preserve">呉市立白岳小学校</t>
  </si>
  <si>
    <t xml:space="preserve">広島市立矢野西小学校</t>
  </si>
  <si>
    <t xml:space="preserve">呉市立明立小学校</t>
  </si>
  <si>
    <t xml:space="preserve">広島市立己斐小学校</t>
  </si>
  <si>
    <t xml:space="preserve">広島市立真亀小学校</t>
  </si>
  <si>
    <t xml:space="preserve">福山市立伊勢丘小学校</t>
  </si>
  <si>
    <t xml:space="preserve">広島市立古田台小学校　</t>
  </si>
  <si>
    <t xml:space="preserve">三原市立大和小学校　</t>
  </si>
  <si>
    <t xml:space="preserve">広島市立広瀬小学校</t>
  </si>
  <si>
    <t xml:space="preserve">山口県</t>
  </si>
  <si>
    <t xml:space="preserve">下関市立養治小学校　</t>
  </si>
  <si>
    <t xml:space="preserve">萩市立見島小中学校　</t>
  </si>
  <si>
    <t xml:space="preserve">下関市立誠意小学校　</t>
  </si>
  <si>
    <t xml:space="preserve">光市立三輪小学校　</t>
  </si>
  <si>
    <t xml:space="preserve">周南市立菊川小学校</t>
  </si>
  <si>
    <t xml:space="preserve">柳井市立柳北小学校</t>
  </si>
  <si>
    <t xml:space="preserve">田布施町立田布施西小学校</t>
  </si>
  <si>
    <t xml:space="preserve">山陽小野田市立厚陽小学校</t>
  </si>
  <si>
    <t xml:space="preserve">下関市立吉見小学校</t>
  </si>
  <si>
    <t xml:space="preserve">岩国市立麻里布小学校</t>
  </si>
  <si>
    <t xml:space="preserve">山口市立平川小学校</t>
  </si>
  <si>
    <t xml:space="preserve">周南市立富田東小学校　</t>
  </si>
  <si>
    <t xml:space="preserve">下関市立宇賀小学校</t>
  </si>
  <si>
    <t xml:space="preserve">下関市立吉田小学校</t>
  </si>
  <si>
    <t xml:space="preserve">山口市立二島小学校</t>
  </si>
  <si>
    <t xml:space="preserve">岩国市立高森小学校</t>
  </si>
  <si>
    <t xml:space="preserve">山口市立柚野木小学校</t>
  </si>
  <si>
    <t xml:space="preserve">下関市立神田小学校</t>
  </si>
  <si>
    <t xml:space="preserve">徳島県</t>
  </si>
  <si>
    <t xml:space="preserve">三好市立王地小学校</t>
  </si>
  <si>
    <t xml:space="preserve">小松島市和田島小学校　</t>
  </si>
  <si>
    <t xml:space="preserve">阿波立御所小学校　</t>
  </si>
  <si>
    <t xml:space="preserve">石井にこにこクラブ</t>
  </si>
  <si>
    <t xml:space="preserve">石井町立藍畑小学校</t>
  </si>
  <si>
    <t xml:space="preserve">石井町立浦庄小学校</t>
  </si>
  <si>
    <t xml:space="preserve">神山町立広野小学校</t>
  </si>
  <si>
    <t xml:space="preserve">神山町立神領小学校</t>
  </si>
  <si>
    <t xml:space="preserve">徳島市立内町小学校</t>
  </si>
  <si>
    <t xml:space="preserve">小松島市　芝田小学校</t>
  </si>
  <si>
    <t xml:space="preserve">徳島県立鴨島養護学校</t>
  </si>
  <si>
    <t xml:space="preserve">徳島市立佐古小学校</t>
  </si>
  <si>
    <t xml:space="preserve">美馬市立重清北小学校</t>
  </si>
  <si>
    <t xml:space="preserve">美馬市立三島小学校</t>
  </si>
  <si>
    <t xml:space="preserve">鳴門市立大津西小学校　</t>
  </si>
  <si>
    <t xml:space="preserve">吉野川市立川島小学校</t>
  </si>
  <si>
    <t xml:space="preserve">吉野川市立森山小学校</t>
  </si>
  <si>
    <t xml:space="preserve">香川県</t>
  </si>
  <si>
    <t xml:space="preserve">丸亀市立城北小学校</t>
  </si>
  <si>
    <t xml:space="preserve">三木町立氷上小学校</t>
  </si>
  <si>
    <t xml:space="preserve">小豆島町立星城小学校</t>
  </si>
  <si>
    <t xml:space="preserve">多度津町立白方小学校</t>
  </si>
  <si>
    <t xml:space="preserve">小豆島町立苗羽小学校</t>
  </si>
  <si>
    <t xml:space="preserve">香川県立香川東部養護学校</t>
  </si>
  <si>
    <t xml:space="preserve">香川大学教育学部附属坂出小学校</t>
  </si>
  <si>
    <t xml:space="preserve">坂出市立川津小学校</t>
  </si>
  <si>
    <t xml:space="preserve">丸亀市立城坤小学校</t>
  </si>
  <si>
    <t xml:space="preserve">土庄町立土庄小学校</t>
  </si>
  <si>
    <t xml:space="preserve">高松市立太田南小学校</t>
  </si>
  <si>
    <t xml:space="preserve">さぬき市立富田小学校</t>
  </si>
  <si>
    <t xml:space="preserve">多度津市立四箇小学校</t>
  </si>
  <si>
    <t xml:space="preserve">東かがわ市立本町小学校</t>
  </si>
  <si>
    <t xml:space="preserve">香川大学教育学部付属高松小学校</t>
  </si>
  <si>
    <t xml:space="preserve">綾川町立昭和小学校</t>
  </si>
  <si>
    <t xml:space="preserve">三豊市立吉津小学校</t>
  </si>
  <si>
    <t xml:space="preserve">香川県立盲学校</t>
  </si>
  <si>
    <t xml:space="preserve">三豊市立比地大小学校</t>
  </si>
  <si>
    <t xml:space="preserve">琴平町立榎井小学校</t>
  </si>
  <si>
    <t xml:space="preserve">善通寺市立吉原小学校</t>
  </si>
  <si>
    <t xml:space="preserve">高松市立花園小学校</t>
  </si>
  <si>
    <t xml:space="preserve">三木町立田中小学校</t>
  </si>
  <si>
    <t xml:space="preserve">高松市立東植田小学校</t>
  </si>
  <si>
    <t xml:space="preserve">さぬき市立さぬき南小学校</t>
  </si>
  <si>
    <t xml:space="preserve">三木町立白山小学校</t>
  </si>
  <si>
    <t xml:space="preserve">愛　　媛　　県</t>
  </si>
  <si>
    <t xml:space="preserve">久万高原町立父二峰小学校</t>
  </si>
  <si>
    <t xml:space="preserve">西予市立田之筋小学校</t>
  </si>
  <si>
    <t xml:space="preserve">西予市立城川小学校</t>
  </si>
  <si>
    <t xml:space="preserve">今治市立近見小学校</t>
  </si>
  <si>
    <t xml:space="preserve">四国中央市立豊岡小学校</t>
  </si>
  <si>
    <t xml:space="preserve">今治明徳中学校</t>
  </si>
  <si>
    <t xml:space="preserve">今治市立清水小学校</t>
  </si>
  <si>
    <t xml:space="preserve">四国中央市立土居小学校</t>
  </si>
  <si>
    <t xml:space="preserve">伊予市立翠小学校</t>
  </si>
  <si>
    <t xml:space="preserve">松山市立日浦小学校</t>
  </si>
  <si>
    <t xml:space="preserve">高知県</t>
  </si>
  <si>
    <t xml:space="preserve">大月町立大月小学校　　</t>
  </si>
  <si>
    <t xml:space="preserve">四万十市立中村南小学校　　</t>
  </si>
  <si>
    <t xml:space="preserve">四万十市立東山小学校　　</t>
  </si>
  <si>
    <t xml:space="preserve">土佐市立高岡小学校　　</t>
  </si>
  <si>
    <t xml:space="preserve">四万十町立東又小学校</t>
  </si>
  <si>
    <t xml:space="preserve">大川村立大川小・中学校</t>
  </si>
  <si>
    <t xml:space="preserve">須崎市立新荘小学校</t>
  </si>
  <si>
    <t xml:space="preserve">香南市立夜須小学校</t>
  </si>
  <si>
    <t xml:space="preserve">いの町立川内小学校</t>
  </si>
  <si>
    <t xml:space="preserve">香南市立野市小学校</t>
  </si>
  <si>
    <t xml:space="preserve">室戸市立佐喜浜小学校</t>
  </si>
  <si>
    <t xml:space="preserve">学校法人高知学園　高知小学校</t>
  </si>
  <si>
    <t xml:space="preserve">高知市立旭東小学校</t>
  </si>
  <si>
    <t xml:space="preserve">土佐町立土佐町小学校</t>
  </si>
  <si>
    <t xml:space="preserve">高知市立一宮東小学校</t>
  </si>
  <si>
    <t xml:space="preserve">高知県立日高養護学校</t>
  </si>
  <si>
    <t xml:space="preserve">南国市立大篠小学校</t>
  </si>
  <si>
    <t xml:space="preserve">高知市立大津小学校</t>
  </si>
  <si>
    <t xml:space="preserve">久留米市立江上小学校</t>
  </si>
  <si>
    <t xml:space="preserve">黒潮町立南郷小学校</t>
  </si>
  <si>
    <t xml:space="preserve">須崎市立吾桑小学校</t>
  </si>
  <si>
    <t xml:space="preserve">高知大学教育学部付属小学校</t>
  </si>
  <si>
    <t xml:space="preserve">中土佐町立久礼小学校</t>
  </si>
  <si>
    <t xml:space="preserve">福岡県</t>
  </si>
  <si>
    <t xml:space="preserve">遠賀町立広渡小学校</t>
  </si>
  <si>
    <t xml:space="preserve">古賀市立花見小学校</t>
  </si>
  <si>
    <t xml:space="preserve">大刀洗町立菊池小学校</t>
  </si>
  <si>
    <t xml:space="preserve">久留米市立高良内小学校</t>
  </si>
  <si>
    <t xml:space="preserve">中間市立仲間北小学校</t>
  </si>
  <si>
    <t xml:space="preserve">大任町立今任小学校</t>
  </si>
  <si>
    <t xml:space="preserve">古賀市立舞の里小学校</t>
  </si>
  <si>
    <t xml:space="preserve">宇美町立宇美東小学校</t>
  </si>
  <si>
    <t xml:space="preserve">久留米市立浮島小学校</t>
  </si>
  <si>
    <t xml:space="preserve">糸島市立引津小学校</t>
  </si>
  <si>
    <t xml:space="preserve">小郡市立御原小学校</t>
  </si>
  <si>
    <t xml:space="preserve">苅田町立白川小学校</t>
  </si>
  <si>
    <t xml:space="preserve">春日市立大谷小学校</t>
  </si>
  <si>
    <t xml:space="preserve">北九州市立大谷小学校</t>
  </si>
  <si>
    <t xml:space="preserve">行橋市立稗田小学校</t>
  </si>
  <si>
    <t xml:space="preserve">嘉麻市立熊ヶ畑小学校</t>
  </si>
  <si>
    <t xml:space="preserve">筑前町立三輪小学校</t>
  </si>
  <si>
    <t xml:space="preserve">行橋市立今川小学校</t>
  </si>
  <si>
    <t xml:space="preserve">福岡市立堤小学校</t>
  </si>
  <si>
    <t xml:space="preserve">久留米市立荘島小学校</t>
  </si>
  <si>
    <t xml:space="preserve">芦屋町立山鹿小学校</t>
  </si>
  <si>
    <t xml:space="preserve">久留米市立北野小学校</t>
  </si>
  <si>
    <t xml:space="preserve">岡垣町立山田小学校</t>
  </si>
  <si>
    <t xml:space="preserve">小郡市立立石小学校</t>
  </si>
  <si>
    <t xml:space="preserve">水巻町立猪熊小学校</t>
  </si>
  <si>
    <t xml:space="preserve">行橋市立行橋南小学校</t>
  </si>
  <si>
    <t xml:space="preserve">小郡市立東野小学校</t>
  </si>
  <si>
    <t xml:space="preserve">北九州市立引野小学校</t>
  </si>
  <si>
    <t xml:space="preserve">北九州市立北小倉小学校</t>
  </si>
  <si>
    <t xml:space="preserve">那珂川町立片縄小学校</t>
  </si>
  <si>
    <t xml:space="preserve">朝倉市立甘木学校</t>
  </si>
  <si>
    <t xml:space="preserve">筑前町立東小田小学校</t>
  </si>
  <si>
    <t xml:space="preserve">福岡市立脇山小学校</t>
  </si>
  <si>
    <t xml:space="preserve">大野城市立大城小学校</t>
  </si>
  <si>
    <t xml:space="preserve">行橋市立今元小学校</t>
  </si>
  <si>
    <t xml:space="preserve">北九州市立伊川小学校</t>
  </si>
  <si>
    <t xml:space="preserve">佐   賀   県</t>
  </si>
  <si>
    <t xml:space="preserve">太良町立多良小学校 　</t>
  </si>
  <si>
    <t xml:space="preserve">伊万里特別支援学校</t>
  </si>
  <si>
    <t xml:space="preserve">鹿島市立七浦小学校  </t>
  </si>
  <si>
    <t xml:space="preserve">佐賀市立成章中学校</t>
  </si>
  <si>
    <t xml:space="preserve">佐賀市立開成小学校</t>
  </si>
  <si>
    <t xml:space="preserve">小城市立岩松小学校</t>
  </si>
  <si>
    <t xml:space="preserve">嬉野市立久間小学校</t>
  </si>
  <si>
    <t xml:space="preserve">多久市立中部小学校</t>
  </si>
  <si>
    <t xml:space="preserve">唐津市立湊小学校　　</t>
  </si>
  <si>
    <t xml:space="preserve">伊万里市立啓成中学校</t>
  </si>
  <si>
    <t xml:space="preserve">佐賀市立循誘小学校</t>
  </si>
  <si>
    <t xml:space="preserve">鹿島市立能古見小学校</t>
  </si>
  <si>
    <t xml:space="preserve">佐賀市立金立小学校　</t>
  </si>
  <si>
    <t xml:space="preserve">佐賀市立新栄小学校</t>
  </si>
  <si>
    <t xml:space="preserve">長崎県</t>
  </si>
  <si>
    <t xml:space="preserve">平戸市立田平南小学校</t>
  </si>
  <si>
    <t xml:space="preserve">西海市立大瀬戸小学校</t>
  </si>
  <si>
    <t xml:space="preserve">長与町立長与南小学校</t>
  </si>
  <si>
    <t xml:space="preserve">長与町立長与小学校</t>
  </si>
  <si>
    <t xml:space="preserve">佐世保市立歌浦小学校</t>
  </si>
  <si>
    <t xml:space="preserve">長崎市立坂本小学校</t>
  </si>
  <si>
    <t xml:space="preserve">五島市立浜窄小学校</t>
  </si>
  <si>
    <t xml:space="preserve">長崎市立西山台小学校</t>
  </si>
  <si>
    <t xml:space="preserve">東彼杵町立彼杵小学校</t>
  </si>
  <si>
    <t xml:space="preserve">平戸市立田平東小学校</t>
  </si>
  <si>
    <t xml:space="preserve">松浦市立大崎小学校</t>
  </si>
  <si>
    <t xml:space="preserve">大村市立福重小学校</t>
  </si>
  <si>
    <t xml:space="preserve">諫早市小長井小学校（いさはや）</t>
  </si>
  <si>
    <t xml:space="preserve">長崎市立西浦上小学校</t>
  </si>
  <si>
    <t xml:space="preserve">五島市立奥浦小学校</t>
  </si>
  <si>
    <t xml:space="preserve">壱岐市立石田小学校</t>
  </si>
  <si>
    <t xml:space="preserve">熊本県</t>
  </si>
  <si>
    <t xml:space="preserve">熊本市立武蔵小学校</t>
  </si>
  <si>
    <r>
      <rPr>
        <sz val="9"/>
        <rFont val="Noto Sans"/>
        <family val="2"/>
      </rPr>
      <t xml:space="preserve">苓北町立富岡小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れいほく）</t>
    </r>
  </si>
  <si>
    <t xml:space="preserve">熊本市立帯山小学校</t>
  </si>
  <si>
    <t xml:space="preserve">熊本市立山東小学校</t>
  </si>
  <si>
    <t xml:space="preserve">水俣市立久木野小学校</t>
  </si>
  <si>
    <t xml:space="preserve">天草市立楠浦小学校</t>
  </si>
  <si>
    <t xml:space="preserve">八代市立高田小学校</t>
  </si>
  <si>
    <t xml:space="preserve">社会福祉法人八代ナザレ園</t>
  </si>
  <si>
    <t xml:space="preserve">熊本市立画図小学校</t>
  </si>
  <si>
    <t xml:space="preserve">玉名市立横島小学校</t>
  </si>
  <si>
    <t xml:space="preserve">熊本市立西里小学校</t>
  </si>
  <si>
    <t xml:space="preserve">熊本市立池上小学校</t>
  </si>
  <si>
    <t xml:space="preserve">熊本市立託麻南小学校</t>
  </si>
  <si>
    <t xml:space="preserve">熊本県立球磨養護学校</t>
  </si>
  <si>
    <t xml:space="preserve">南阿蘇村立白水小学校</t>
  </si>
  <si>
    <t xml:space="preserve">八代市立植柳小学校</t>
  </si>
  <si>
    <t xml:space="preserve">熊本市立尾ノ上小学校　</t>
  </si>
  <si>
    <t xml:space="preserve">熊本市立出水南小学校</t>
  </si>
  <si>
    <t xml:space="preserve">熊本市立桜井小学校</t>
  </si>
  <si>
    <t xml:space="preserve">天草市立阿村小学校</t>
  </si>
  <si>
    <t xml:space="preserve">和水町立菊水中央小学校</t>
  </si>
  <si>
    <t xml:space="preserve">熊本市立東町小学校</t>
  </si>
  <si>
    <t xml:space="preserve">熊本市立泉ヶ丘小学校</t>
  </si>
  <si>
    <t xml:space="preserve">熊本市立西原小学校</t>
  </si>
  <si>
    <t xml:space="preserve">氷川町立竜北東小学校</t>
  </si>
  <si>
    <t xml:space="preserve">熊本市立山ノ内小学校</t>
  </si>
  <si>
    <t xml:space="preserve">八代市立昭和小学校</t>
  </si>
  <si>
    <t xml:space="preserve">大   分   県</t>
  </si>
  <si>
    <t xml:space="preserve">由布市立東庄内小学校</t>
  </si>
  <si>
    <t xml:space="preserve">玖珠町立小田小学校（くすぐん）　　</t>
  </si>
  <si>
    <t xml:space="preserve">国東市立安岐小学校　　</t>
  </si>
  <si>
    <t xml:space="preserve">杵築市立八坂小学校</t>
  </si>
  <si>
    <t xml:space="preserve">宇佐市立南院内小学校</t>
  </si>
  <si>
    <t xml:space="preserve">佐伯市立佐伯小学校</t>
  </si>
  <si>
    <t xml:space="preserve">由布市立谷小学校</t>
  </si>
  <si>
    <t xml:space="preserve">竹田市立豊岡小学校</t>
  </si>
  <si>
    <t xml:space="preserve">中津市立三郷小学校</t>
  </si>
  <si>
    <t xml:space="preserve">別府市立石垣小学校</t>
  </si>
  <si>
    <t xml:space="preserve">竹田市立荻小学校</t>
  </si>
  <si>
    <t xml:space="preserve">九重町立南山田小学校　</t>
  </si>
  <si>
    <t xml:space="preserve">姫島村立姫島小学校</t>
  </si>
  <si>
    <t xml:space="preserve">別府市立朝日小学校　　</t>
  </si>
  <si>
    <t xml:space="preserve">佐伯市立渡町台小学校</t>
  </si>
  <si>
    <t xml:space="preserve">杵築市立大田小学校</t>
  </si>
  <si>
    <t xml:space="preserve">竹田市立竹田南部小学校</t>
  </si>
  <si>
    <t xml:space="preserve">中津市立下郷小学校</t>
  </si>
  <si>
    <t xml:space="preserve">宮崎県</t>
  </si>
  <si>
    <t xml:space="preserve">延岡市立岡富小学校 </t>
  </si>
  <si>
    <t xml:space="preserve">国富町立森永小学校 </t>
  </si>
  <si>
    <t xml:space="preserve">延岡市立港小学校 </t>
  </si>
  <si>
    <t xml:space="preserve">宮崎市立高岡小学校 </t>
  </si>
  <si>
    <t xml:space="preserve">宮崎市立倉岡小学校</t>
  </si>
  <si>
    <t xml:space="preserve">宮崎市立潮見小学校</t>
  </si>
  <si>
    <t xml:space="preserve">都城市立高崎麗小学校</t>
  </si>
  <si>
    <t xml:space="preserve">都城市立木之川内小学校</t>
  </si>
  <si>
    <t xml:space="preserve">延岡市立北方学園</t>
  </si>
  <si>
    <t xml:space="preserve">西都市立銀上小・銀鏡中学校</t>
  </si>
  <si>
    <t xml:space="preserve">日南市立東郷小学校</t>
  </si>
  <si>
    <t xml:space="preserve">宮崎市立東大宮小学校</t>
  </si>
  <si>
    <t xml:space="preserve">日南市立吾田東小学校</t>
  </si>
  <si>
    <t xml:space="preserve">宮崎市立加納小学校 </t>
  </si>
  <si>
    <t xml:space="preserve">都城市立笛水小学校 </t>
  </si>
  <si>
    <t xml:space="preserve">小林市立東方小学校</t>
  </si>
  <si>
    <t xml:space="preserve">延岡市立東海東小学校</t>
  </si>
  <si>
    <t xml:space="preserve">延岡市立恒富小学校</t>
  </si>
  <si>
    <t xml:space="preserve">都城市立西小学校</t>
  </si>
  <si>
    <t xml:space="preserve">日之影町立日之影中学校</t>
  </si>
  <si>
    <t xml:space="preserve">推葉村立推葉小学校</t>
  </si>
  <si>
    <t xml:space="preserve">鹿児島県</t>
  </si>
  <si>
    <t xml:space="preserve">鹿児島市立谷山小学校</t>
  </si>
  <si>
    <t xml:space="preserve">日置市立土橋中学校</t>
  </si>
  <si>
    <t xml:space="preserve">出水市立米ノ津東小学校</t>
  </si>
  <si>
    <t xml:space="preserve">枕崎市立枕崎小学校</t>
  </si>
  <si>
    <t xml:space="preserve">鹿児島市立吉野東小学校</t>
  </si>
  <si>
    <t xml:space="preserve">屋久島町立小瀬田小学校</t>
  </si>
  <si>
    <t xml:space="preserve">鹿児島市立緑丘中学校</t>
  </si>
  <si>
    <t xml:space="preserve">姶良市立松原なぎさ小学校</t>
  </si>
  <si>
    <t xml:space="preserve">鹿児島市立大明丘小学校</t>
  </si>
  <si>
    <t xml:space="preserve">南大隅町立佐多小学校</t>
  </si>
  <si>
    <t xml:space="preserve">肝付町立波野小学校霧島市立国分北小学校</t>
  </si>
  <si>
    <t xml:space="preserve">霧島市立天降川小学校</t>
  </si>
  <si>
    <t xml:space="preserve">伊佐市立曽木小学校</t>
  </si>
  <si>
    <t xml:space="preserve">南大隅町立第一佐多中学校</t>
  </si>
  <si>
    <t xml:space="preserve">いちき串木野市立串木野小学校</t>
  </si>
  <si>
    <t xml:space="preserve">曽於市立富岡小学校　　</t>
  </si>
  <si>
    <t xml:space="preserve">屋久町立安房小学校</t>
  </si>
  <si>
    <t xml:space="preserve">伊佐市立羽月小学校</t>
  </si>
  <si>
    <t xml:space="preserve">鹿児島市立桜洲小学校</t>
  </si>
  <si>
    <t xml:space="preserve">日置市立伊集院北小学校</t>
  </si>
  <si>
    <t xml:space="preserve">奄美市立赤木名小</t>
  </si>
  <si>
    <t xml:space="preserve">鹿屋市立輝北小学校</t>
  </si>
  <si>
    <t xml:space="preserve">霧島市立陵南小学校</t>
  </si>
  <si>
    <t xml:space="preserve">霧島市立国分北小学校</t>
  </si>
  <si>
    <t xml:space="preserve">鹿児島市立武岡台小</t>
  </si>
  <si>
    <t xml:space="preserve">沖縄県</t>
  </si>
  <si>
    <t xml:space="preserve">豊見城市立とよみ小学校</t>
  </si>
  <si>
    <t xml:space="preserve">本部町立本部小学校</t>
  </si>
  <si>
    <t xml:space="preserve">浦添市立内間小学校</t>
  </si>
  <si>
    <t xml:space="preserve">名護市立真喜屋小学校</t>
  </si>
  <si>
    <t xml:space="preserve">南風原町立翔南小学校</t>
  </si>
  <si>
    <t xml:space="preserve">豊見城市立ゆたか小学校</t>
  </si>
  <si>
    <t xml:space="preserve">浦添市立当山小学校</t>
  </si>
  <si>
    <t xml:space="preserve">名護市立屋部小学校</t>
  </si>
  <si>
    <t xml:space="preserve">那覇市立松川小学校</t>
  </si>
  <si>
    <t xml:space="preserve">南城市立百名小学校</t>
  </si>
  <si>
    <t xml:space="preserve">八重瀬町立新城小学校</t>
  </si>
  <si>
    <t xml:space="preserve">糸満市立真壁小学校</t>
  </si>
  <si>
    <t xml:space="preserve">糸満市立糸満南小学校</t>
  </si>
  <si>
    <t xml:space="preserve">南城市立佐敷小学校</t>
  </si>
  <si>
    <t xml:space="preserve">読谷村立渡慶次小学校</t>
  </si>
  <si>
    <t xml:space="preserve">那覇市立泊小学校</t>
  </si>
  <si>
    <t xml:space="preserve">嘉手納町立屋良小学校</t>
  </si>
  <si>
    <t xml:space="preserve">那覇市立城西小学校</t>
  </si>
  <si>
    <t xml:space="preserve">うるま市立彩橋小中学校</t>
  </si>
  <si>
    <t xml:space="preserve">那覇市立那覇中学校</t>
  </si>
  <si>
    <t xml:space="preserve">（４５県）７７校</t>
  </si>
  <si>
    <t xml:space="preserve">（４５県）７２校</t>
  </si>
  <si>
    <t xml:space="preserve">（４２県）７０校</t>
  </si>
  <si>
    <t xml:space="preserve">（４４県）７０校</t>
  </si>
  <si>
    <t xml:space="preserve">（３６県）５９校</t>
  </si>
  <si>
    <t xml:space="preserve">（４０県）６０校</t>
  </si>
  <si>
    <t xml:space="preserve">（４３県）６０校</t>
  </si>
  <si>
    <t xml:space="preserve">（４２県）６０校</t>
  </si>
  <si>
    <t xml:space="preserve">（３８県）６０校</t>
  </si>
  <si>
    <t xml:space="preserve">（３７県）６０校</t>
  </si>
  <si>
    <t xml:space="preserve">（３７県）５３校</t>
  </si>
  <si>
    <t xml:space="preserve">（３７県）５０校</t>
  </si>
  <si>
    <r>
      <rPr>
        <sz val="11"/>
        <rFont val="Noto Sans"/>
        <family val="2"/>
      </rPr>
      <t xml:space="preserve">　（３９県）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校</t>
    </r>
  </si>
  <si>
    <t xml:space="preserve">（３３県）５０校</t>
  </si>
  <si>
    <t xml:space="preserve">（４１県）５３校</t>
  </si>
  <si>
    <t xml:space="preserve">（３５県）５０校</t>
  </si>
  <si>
    <r>
      <rPr>
        <sz val="11"/>
        <rFont val="Noto Sans"/>
        <family val="2"/>
      </rPr>
      <t xml:space="preserve">（３５県）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校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２県）２４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m/d/yyyy"/>
    <numFmt numFmtId="168" formatCode="[$-409]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MS UI Gothic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2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2" borderId="7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2" borderId="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2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2" borderId="6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2" borderId="4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2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2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2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1" fillId="2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0" fillId="2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2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6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2" fillId="2" borderId="1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2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2" borderId="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5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2" borderId="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2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1" fillId="2" borderId="6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1" fillId="2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7" fillId="2" borderId="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7" fillId="2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7" fillId="2" borderId="6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7" fillId="2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5" fillId="2" borderId="7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2" borderId="5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6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2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4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1" fillId="2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2" borderId="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8" fillId="2" borderId="8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1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3" borderId="6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2 2" xfId="24"/>
    <cellStyle name="標準 2 2 10" xfId="25"/>
    <cellStyle name="標準 2 2 11" xfId="26"/>
    <cellStyle name="標準 2 2 12" xfId="27"/>
    <cellStyle name="標準 2 2 2" xfId="28"/>
    <cellStyle name="標準 2 2 2 2" xfId="29"/>
    <cellStyle name="標準 2 2 2 3" xfId="30"/>
    <cellStyle name="標準 2 2 2 4" xfId="31"/>
    <cellStyle name="標準 2 2 2 5" xfId="32"/>
    <cellStyle name="標準 2 2 3" xfId="33"/>
    <cellStyle name="標準 2 2 4" xfId="34"/>
    <cellStyle name="標準 2 2 5" xfId="35"/>
    <cellStyle name="標準 2 2 6" xfId="36"/>
    <cellStyle name="標準 2 2 7" xfId="37"/>
    <cellStyle name="標準 2 2 8" xfId="38"/>
    <cellStyle name="標準 2 2 9" xfId="39"/>
    <cellStyle name="標準 2 3" xfId="40"/>
    <cellStyle name="標準 2 4" xfId="41"/>
    <cellStyle name="標準 2 5" xfId="42"/>
    <cellStyle name="標準 2 6" xfId="43"/>
    <cellStyle name="標準 2 7" xfId="44"/>
    <cellStyle name="標準 2 8" xfId="45"/>
    <cellStyle name="標準 2 9" xfId="46"/>
    <cellStyle name="標準 3 2" xfId="47"/>
    <cellStyle name="標準 4 2" xfId="48"/>
    <cellStyle name="標準 5 2" xfId="49"/>
    <cellStyle name="標準 6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9"/>
  <sheetViews>
    <sheetView showFormulas="false" showGridLines="true" showRowColHeaders="true" showZeros="true" rightToLeft="false" tabSelected="true" showOutlineSymbols="true" defaultGridColor="true" view="pageBreakPreview" topLeftCell="C22" colorId="64" zoomScale="100" zoomScaleNormal="100" zoomScalePageLayoutView="100" workbookViewId="0">
      <selection pane="topLeft" activeCell="V2" activeCellId="0" sqref="V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6.62"/>
    <col collapsed="false" customWidth="true" hidden="true" outlineLevel="0" max="2" min="2" style="1" width="5.49"/>
    <col collapsed="false" customWidth="true" hidden="false" outlineLevel="0" max="3" min="3" style="1" width="4.12"/>
    <col collapsed="false" customWidth="true" hidden="false" outlineLevel="0" max="4" min="4" style="2" width="10.87"/>
    <col collapsed="false" customWidth="true" hidden="false" outlineLevel="0" max="7" min="5" style="2" width="20.62"/>
    <col collapsed="false" customWidth="true" hidden="false" outlineLevel="0" max="17" min="8" style="2" width="19.49"/>
    <col collapsed="false" customWidth="true" hidden="false" outlineLevel="0" max="18" min="18" style="3" width="19.49"/>
    <col collapsed="false" customWidth="true" hidden="false" outlineLevel="0" max="22" min="19" style="1" width="19.49"/>
    <col collapsed="false" customWidth="false" hidden="false" outlineLevel="0" max="257" min="23" style="1" width="8.99"/>
  </cols>
  <sheetData>
    <row r="1" customFormat="false" ht="26.25" hidden="false" customHeight="true" outlineLevel="0" collapsed="false">
      <c r="C1" s="4"/>
      <c r="D1" s="1"/>
      <c r="E1" s="1"/>
      <c r="F1" s="1"/>
      <c r="G1" s="1"/>
      <c r="H1" s="5" t="s">
        <v>0</v>
      </c>
      <c r="I1" s="5"/>
      <c r="J1" s="5"/>
      <c r="K1" s="5"/>
      <c r="L1" s="5"/>
      <c r="M1" s="6"/>
      <c r="N1" s="3"/>
      <c r="O1" s="7" t="s">
        <v>1</v>
      </c>
      <c r="P1" s="6"/>
      <c r="Q1" s="6"/>
      <c r="S1" s="8"/>
      <c r="T1" s="8"/>
      <c r="V1" s="9" t="s">
        <v>2</v>
      </c>
    </row>
    <row r="2" customFormat="false" ht="14.1" hidden="false" customHeight="true" outlineLevel="0" collapsed="false">
      <c r="B2" s="4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customFormat="false" ht="14.1" hidden="false" customHeight="true" outlineLevel="0" collapsed="false">
      <c r="B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4" t="s">
        <v>8</v>
      </c>
      <c r="J3" s="14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</row>
    <row r="4" customFormat="false" ht="21" hidden="false" customHeight="true" outlineLevel="0" collapsed="false">
      <c r="A4" s="1" t="n">
        <f aca="false">SUM(B4:B7)</f>
        <v>30</v>
      </c>
      <c r="B4" s="4" t="n">
        <f aca="false">COUNTA(E4:V4)</f>
        <v>18</v>
      </c>
      <c r="C4" s="15" t="n">
        <v>1</v>
      </c>
      <c r="D4" s="16" t="s">
        <v>22</v>
      </c>
      <c r="E4" s="17" t="s">
        <v>23</v>
      </c>
      <c r="F4" s="18" t="s">
        <v>24</v>
      </c>
      <c r="G4" s="19" t="s">
        <v>25</v>
      </c>
      <c r="H4" s="20" t="s">
        <v>26</v>
      </c>
      <c r="I4" s="21" t="s">
        <v>27</v>
      </c>
      <c r="J4" s="22" t="s">
        <v>28</v>
      </c>
      <c r="K4" s="22" t="s">
        <v>29</v>
      </c>
      <c r="L4" s="23" t="s">
        <v>30</v>
      </c>
      <c r="M4" s="24" t="s">
        <v>31</v>
      </c>
      <c r="N4" s="25" t="s">
        <v>32</v>
      </c>
      <c r="O4" s="26" t="s">
        <v>33</v>
      </c>
      <c r="P4" s="27" t="s">
        <v>34</v>
      </c>
      <c r="Q4" s="27" t="s">
        <v>35</v>
      </c>
      <c r="R4" s="27" t="s">
        <v>36</v>
      </c>
      <c r="S4" s="27" t="s">
        <v>37</v>
      </c>
      <c r="T4" s="27" t="s">
        <v>38</v>
      </c>
      <c r="U4" s="27" t="s">
        <v>39</v>
      </c>
      <c r="V4" s="28" t="s">
        <v>40</v>
      </c>
    </row>
    <row r="5" customFormat="false" ht="21" hidden="false" customHeight="true" outlineLevel="0" collapsed="false">
      <c r="B5" s="4" t="n">
        <f aca="false">COUNTA(E5:V5)</f>
        <v>7</v>
      </c>
      <c r="C5" s="15"/>
      <c r="D5" s="16"/>
      <c r="E5" s="29"/>
      <c r="F5" s="30" t="s">
        <v>41</v>
      </c>
      <c r="G5" s="31"/>
      <c r="H5" s="32"/>
      <c r="I5" s="33" t="s">
        <v>42</v>
      </c>
      <c r="J5" s="34"/>
      <c r="K5" s="35" t="s">
        <v>43</v>
      </c>
      <c r="L5" s="36" t="s">
        <v>44</v>
      </c>
      <c r="M5" s="37"/>
      <c r="N5" s="38"/>
      <c r="O5" s="39"/>
      <c r="P5" s="39"/>
      <c r="Q5" s="39"/>
      <c r="R5" s="39"/>
      <c r="S5" s="40" t="s">
        <v>45</v>
      </c>
      <c r="T5" s="40" t="s">
        <v>46</v>
      </c>
      <c r="U5" s="40" t="s">
        <v>47</v>
      </c>
      <c r="V5" s="37"/>
    </row>
    <row r="6" customFormat="false" ht="21" hidden="false" customHeight="true" outlineLevel="0" collapsed="false">
      <c r="B6" s="4" t="n">
        <f aca="false">COUNTA(E6:V6)</f>
        <v>3</v>
      </c>
      <c r="C6" s="15"/>
      <c r="D6" s="16"/>
      <c r="E6" s="29"/>
      <c r="F6" s="30"/>
      <c r="G6" s="41"/>
      <c r="H6" s="32"/>
      <c r="I6" s="33"/>
      <c r="J6" s="35"/>
      <c r="K6" s="35"/>
      <c r="L6" s="35"/>
      <c r="M6" s="37"/>
      <c r="N6" s="40"/>
      <c r="O6" s="39"/>
      <c r="P6" s="39"/>
      <c r="Q6" s="39"/>
      <c r="R6" s="39"/>
      <c r="S6" s="40" t="s">
        <v>48</v>
      </c>
      <c r="T6" s="40" t="s">
        <v>49</v>
      </c>
      <c r="U6" s="40" t="s">
        <v>50</v>
      </c>
      <c r="V6" s="37"/>
    </row>
    <row r="7" customFormat="false" ht="21" hidden="false" customHeight="true" outlineLevel="0" collapsed="false">
      <c r="B7" s="4" t="n">
        <f aca="false">COUNTA(E7:V7)</f>
        <v>2</v>
      </c>
      <c r="C7" s="15"/>
      <c r="D7" s="16"/>
      <c r="E7" s="42"/>
      <c r="F7" s="43"/>
      <c r="G7" s="41"/>
      <c r="H7" s="44"/>
      <c r="I7" s="45"/>
      <c r="J7" s="46"/>
      <c r="K7" s="46"/>
      <c r="L7" s="46"/>
      <c r="M7" s="47"/>
      <c r="N7" s="47"/>
      <c r="O7" s="48"/>
      <c r="P7" s="48"/>
      <c r="Q7" s="48"/>
      <c r="R7" s="48"/>
      <c r="S7" s="48"/>
      <c r="T7" s="49" t="s">
        <v>51</v>
      </c>
      <c r="U7" s="50" t="s">
        <v>52</v>
      </c>
      <c r="V7" s="47"/>
    </row>
    <row r="8" customFormat="false" ht="21" hidden="false" customHeight="true" outlineLevel="0" collapsed="false">
      <c r="A8" s="1" t="n">
        <f aca="false">SUM(B8:B9)</f>
        <v>13</v>
      </c>
      <c r="B8" s="4" t="n">
        <f aca="false">COUNTA(E8:V8)</f>
        <v>12</v>
      </c>
      <c r="C8" s="15" t="n">
        <v>2</v>
      </c>
      <c r="D8" s="51" t="s">
        <v>53</v>
      </c>
      <c r="E8" s="52" t="s">
        <v>54</v>
      </c>
      <c r="F8" s="53" t="s">
        <v>55</v>
      </c>
      <c r="G8" s="53" t="s">
        <v>56</v>
      </c>
      <c r="H8" s="54" t="s">
        <v>57</v>
      </c>
      <c r="I8" s="55" t="s">
        <v>58</v>
      </c>
      <c r="J8" s="22" t="s">
        <v>59</v>
      </c>
      <c r="K8" s="22" t="s">
        <v>60</v>
      </c>
      <c r="L8" s="22" t="s">
        <v>61</v>
      </c>
      <c r="M8" s="28"/>
      <c r="N8" s="28"/>
      <c r="O8" s="56"/>
      <c r="P8" s="56"/>
      <c r="Q8" s="27" t="s">
        <v>62</v>
      </c>
      <c r="R8" s="27" t="s">
        <v>63</v>
      </c>
      <c r="S8" s="27" t="s">
        <v>64</v>
      </c>
      <c r="T8" s="27" t="s">
        <v>65</v>
      </c>
      <c r="U8" s="27"/>
      <c r="V8" s="28"/>
    </row>
    <row r="9" customFormat="false" ht="21" hidden="false" customHeight="true" outlineLevel="0" collapsed="false">
      <c r="B9" s="4" t="n">
        <f aca="false">COUNTA(E9:V9)</f>
        <v>1</v>
      </c>
      <c r="C9" s="15"/>
      <c r="D9" s="51"/>
      <c r="E9" s="57"/>
      <c r="F9" s="58"/>
      <c r="G9" s="59"/>
      <c r="H9" s="60"/>
      <c r="I9" s="61"/>
      <c r="J9" s="62"/>
      <c r="K9" s="62"/>
      <c r="L9" s="63" t="s">
        <v>66</v>
      </c>
      <c r="M9" s="47"/>
      <c r="N9" s="47"/>
      <c r="O9" s="48"/>
      <c r="P9" s="48"/>
      <c r="Q9" s="50"/>
      <c r="R9" s="50"/>
      <c r="S9" s="50"/>
      <c r="T9" s="50"/>
      <c r="U9" s="50"/>
      <c r="V9" s="47"/>
    </row>
    <row r="10" customFormat="false" ht="21" hidden="false" customHeight="true" outlineLevel="0" collapsed="false">
      <c r="A10" s="1" t="n">
        <f aca="false">SUM(B10:B14)</f>
        <v>37</v>
      </c>
      <c r="B10" s="4" t="n">
        <f aca="false">COUNTA(E10:V10)</f>
        <v>16</v>
      </c>
      <c r="C10" s="15" t="n">
        <v>3</v>
      </c>
      <c r="D10" s="16" t="s">
        <v>67</v>
      </c>
      <c r="E10" s="52" t="s">
        <v>68</v>
      </c>
      <c r="F10" s="53" t="s">
        <v>69</v>
      </c>
      <c r="G10" s="53" t="s">
        <v>70</v>
      </c>
      <c r="H10" s="54" t="s">
        <v>71</v>
      </c>
      <c r="I10" s="21" t="s">
        <v>72</v>
      </c>
      <c r="J10" s="22" t="s">
        <v>73</v>
      </c>
      <c r="K10" s="22" t="s">
        <v>74</v>
      </c>
      <c r="L10" s="22" t="s">
        <v>75</v>
      </c>
      <c r="M10" s="27" t="s">
        <v>76</v>
      </c>
      <c r="N10" s="25" t="s">
        <v>77</v>
      </c>
      <c r="O10" s="26" t="s">
        <v>78</v>
      </c>
      <c r="P10" s="27" t="s">
        <v>79</v>
      </c>
      <c r="Q10" s="56"/>
      <c r="R10" s="27" t="s">
        <v>80</v>
      </c>
      <c r="S10" s="27" t="s">
        <v>81</v>
      </c>
      <c r="T10" s="27" t="s">
        <v>82</v>
      </c>
      <c r="U10" s="27" t="s">
        <v>83</v>
      </c>
      <c r="V10" s="28"/>
    </row>
    <row r="11" customFormat="false" ht="21" hidden="false" customHeight="true" outlineLevel="0" collapsed="false">
      <c r="B11" s="4" t="n">
        <f aca="false">COUNTA(E11:V11)</f>
        <v>14</v>
      </c>
      <c r="C11" s="15"/>
      <c r="D11" s="16"/>
      <c r="E11" s="64" t="s">
        <v>84</v>
      </c>
      <c r="F11" s="65" t="s">
        <v>85</v>
      </c>
      <c r="G11" s="65" t="s">
        <v>86</v>
      </c>
      <c r="H11" s="64" t="s">
        <v>87</v>
      </c>
      <c r="I11" s="33" t="s">
        <v>88</v>
      </c>
      <c r="J11" s="35" t="s">
        <v>89</v>
      </c>
      <c r="K11" s="35"/>
      <c r="L11" s="66" t="s">
        <v>90</v>
      </c>
      <c r="M11" s="40" t="s">
        <v>91</v>
      </c>
      <c r="N11" s="67" t="s">
        <v>92</v>
      </c>
      <c r="O11" s="68" t="s">
        <v>93</v>
      </c>
      <c r="P11" s="40" t="s">
        <v>94</v>
      </c>
      <c r="Q11" s="39"/>
      <c r="R11" s="69" t="s">
        <v>95</v>
      </c>
      <c r="S11" s="39"/>
      <c r="T11" s="40" t="s">
        <v>96</v>
      </c>
      <c r="U11" s="40" t="s">
        <v>97</v>
      </c>
      <c r="V11" s="37"/>
    </row>
    <row r="12" customFormat="false" ht="21" hidden="false" customHeight="true" outlineLevel="0" collapsed="false">
      <c r="B12" s="4" t="n">
        <f aca="false">COUNTA(E12:V12)</f>
        <v>4</v>
      </c>
      <c r="C12" s="15"/>
      <c r="D12" s="16"/>
      <c r="E12" s="64" t="s">
        <v>98</v>
      </c>
      <c r="F12" s="65"/>
      <c r="G12" s="65"/>
      <c r="H12" s="64"/>
      <c r="I12" s="33"/>
      <c r="J12" s="35"/>
      <c r="K12" s="35"/>
      <c r="L12" s="66" t="s">
        <v>99</v>
      </c>
      <c r="M12" s="37"/>
      <c r="N12" s="67" t="s">
        <v>100</v>
      </c>
      <c r="O12" s="68" t="s">
        <v>101</v>
      </c>
      <c r="P12" s="40"/>
      <c r="Q12" s="39"/>
      <c r="R12" s="40"/>
      <c r="S12" s="39"/>
      <c r="T12" s="40"/>
      <c r="U12" s="40"/>
      <c r="V12" s="37"/>
    </row>
    <row r="13" customFormat="false" ht="21" hidden="false" customHeight="true" outlineLevel="0" collapsed="false">
      <c r="B13" s="4" t="n">
        <f aca="false">COUNTA(E13:V13)</f>
        <v>2</v>
      </c>
      <c r="C13" s="15"/>
      <c r="D13" s="16"/>
      <c r="E13" s="29"/>
      <c r="F13" s="65"/>
      <c r="G13" s="65"/>
      <c r="H13" s="64"/>
      <c r="I13" s="33"/>
      <c r="J13" s="35"/>
      <c r="K13" s="35"/>
      <c r="L13" s="35"/>
      <c r="M13" s="37"/>
      <c r="N13" s="70" t="s">
        <v>102</v>
      </c>
      <c r="O13" s="70" t="s">
        <v>103</v>
      </c>
      <c r="P13" s="40"/>
      <c r="Q13" s="39"/>
      <c r="R13" s="40"/>
      <c r="S13" s="39"/>
      <c r="T13" s="40"/>
      <c r="U13" s="40"/>
      <c r="V13" s="37"/>
    </row>
    <row r="14" customFormat="false" ht="21" hidden="false" customHeight="true" outlineLevel="0" collapsed="false">
      <c r="B14" s="4" t="n">
        <f aca="false">COUNTA(E14:V14)</f>
        <v>1</v>
      </c>
      <c r="C14" s="15"/>
      <c r="D14" s="16"/>
      <c r="E14" s="42"/>
      <c r="F14" s="58"/>
      <c r="G14" s="59"/>
      <c r="H14" s="60"/>
      <c r="I14" s="45"/>
      <c r="J14" s="46"/>
      <c r="K14" s="46"/>
      <c r="L14" s="46"/>
      <c r="M14" s="47"/>
      <c r="N14" s="47"/>
      <c r="O14" s="71" t="s">
        <v>104</v>
      </c>
      <c r="P14" s="50"/>
      <c r="Q14" s="48"/>
      <c r="R14" s="50"/>
      <c r="S14" s="48"/>
      <c r="T14" s="50"/>
      <c r="U14" s="50"/>
      <c r="V14" s="47"/>
    </row>
    <row r="15" customFormat="false" ht="21" hidden="false" customHeight="true" outlineLevel="0" collapsed="false">
      <c r="A15" s="1" t="n">
        <f aca="false">SUM(B15:B17)</f>
        <v>26</v>
      </c>
      <c r="B15" s="4" t="n">
        <f aca="false">COUNTA(E15:V15)</f>
        <v>13</v>
      </c>
      <c r="C15" s="15" t="n">
        <v>4</v>
      </c>
      <c r="D15" s="72" t="s">
        <v>105</v>
      </c>
      <c r="E15" s="52" t="s">
        <v>106</v>
      </c>
      <c r="F15" s="53" t="s">
        <v>107</v>
      </c>
      <c r="G15" s="53" t="s">
        <v>108</v>
      </c>
      <c r="H15" s="54" t="s">
        <v>109</v>
      </c>
      <c r="I15" s="55" t="s">
        <v>110</v>
      </c>
      <c r="J15" s="73" t="s">
        <v>111</v>
      </c>
      <c r="K15" s="73" t="s">
        <v>112</v>
      </c>
      <c r="L15" s="22" t="s">
        <v>113</v>
      </c>
      <c r="M15" s="27" t="s">
        <v>114</v>
      </c>
      <c r="N15" s="25" t="s">
        <v>115</v>
      </c>
      <c r="O15" s="26" t="s">
        <v>116</v>
      </c>
      <c r="P15" s="28" t="s">
        <v>117</v>
      </c>
      <c r="Q15" s="56"/>
      <c r="R15" s="56"/>
      <c r="S15" s="56"/>
      <c r="T15" s="27"/>
      <c r="U15" s="27"/>
      <c r="V15" s="28" t="s">
        <v>118</v>
      </c>
    </row>
    <row r="16" customFormat="false" ht="21" hidden="false" customHeight="true" outlineLevel="0" collapsed="false">
      <c r="B16" s="4" t="n">
        <f aca="false">COUNTA(E16:V16)</f>
        <v>10</v>
      </c>
      <c r="C16" s="15"/>
      <c r="D16" s="72"/>
      <c r="E16" s="64" t="s">
        <v>119</v>
      </c>
      <c r="F16" s="65" t="s">
        <v>120</v>
      </c>
      <c r="G16" s="65" t="s">
        <v>121</v>
      </c>
      <c r="H16" s="64" t="s">
        <v>122</v>
      </c>
      <c r="I16" s="33" t="s">
        <v>123</v>
      </c>
      <c r="J16" s="35" t="s">
        <v>124</v>
      </c>
      <c r="K16" s="35" t="s">
        <v>125</v>
      </c>
      <c r="L16" s="66" t="s">
        <v>126</v>
      </c>
      <c r="M16" s="37"/>
      <c r="N16" s="67" t="s">
        <v>127</v>
      </c>
      <c r="O16" s="68" t="s">
        <v>128</v>
      </c>
      <c r="P16" s="37"/>
      <c r="Q16" s="39"/>
      <c r="R16" s="39"/>
      <c r="S16" s="39"/>
      <c r="T16" s="40"/>
      <c r="U16" s="40"/>
      <c r="V16" s="37"/>
    </row>
    <row r="17" customFormat="false" ht="21" hidden="false" customHeight="true" outlineLevel="0" collapsed="false">
      <c r="B17" s="4" t="n">
        <f aca="false">COUNTA(E17:V17)</f>
        <v>3</v>
      </c>
      <c r="C17" s="15"/>
      <c r="D17" s="72"/>
      <c r="E17" s="42"/>
      <c r="F17" s="74" t="s">
        <v>129</v>
      </c>
      <c r="G17" s="75" t="s">
        <v>130</v>
      </c>
      <c r="H17" s="60"/>
      <c r="I17" s="76" t="s">
        <v>131</v>
      </c>
      <c r="J17" s="46"/>
      <c r="K17" s="46"/>
      <c r="L17" s="63"/>
      <c r="M17" s="47"/>
      <c r="N17" s="77"/>
      <c r="O17" s="78"/>
      <c r="P17" s="47"/>
      <c r="Q17" s="48"/>
      <c r="R17" s="48"/>
      <c r="S17" s="48"/>
      <c r="T17" s="50"/>
      <c r="U17" s="50"/>
      <c r="V17" s="47"/>
    </row>
    <row r="18" customFormat="false" ht="21" hidden="false" customHeight="true" outlineLevel="0" collapsed="false">
      <c r="A18" s="1" t="n">
        <f aca="false">SUM(B18:B19)</f>
        <v>20</v>
      </c>
      <c r="B18" s="4" t="n">
        <f aca="false">COUNTA(E18:V18)</f>
        <v>15</v>
      </c>
      <c r="C18" s="15" t="n">
        <v>5</v>
      </c>
      <c r="D18" s="16" t="s">
        <v>132</v>
      </c>
      <c r="E18" s="52" t="s">
        <v>133</v>
      </c>
      <c r="F18" s="53" t="s">
        <v>134</v>
      </c>
      <c r="G18" s="52" t="s">
        <v>135</v>
      </c>
      <c r="H18" s="54" t="s">
        <v>136</v>
      </c>
      <c r="I18" s="21" t="s">
        <v>137</v>
      </c>
      <c r="J18" s="22" t="s">
        <v>138</v>
      </c>
      <c r="K18" s="22" t="s">
        <v>139</v>
      </c>
      <c r="L18" s="22" t="s">
        <v>140</v>
      </c>
      <c r="M18" s="27" t="s">
        <v>141</v>
      </c>
      <c r="N18" s="25" t="s">
        <v>142</v>
      </c>
      <c r="O18" s="26" t="s">
        <v>143</v>
      </c>
      <c r="P18" s="56"/>
      <c r="Q18" s="56"/>
      <c r="R18" s="79" t="s">
        <v>144</v>
      </c>
      <c r="S18" s="79" t="s">
        <v>145</v>
      </c>
      <c r="T18" s="79" t="s">
        <v>146</v>
      </c>
      <c r="U18" s="27" t="s">
        <v>147</v>
      </c>
      <c r="V18" s="28"/>
    </row>
    <row r="19" customFormat="false" ht="21" hidden="false" customHeight="true" outlineLevel="0" collapsed="false">
      <c r="B19" s="4" t="n">
        <f aca="false">COUNTA(E19:V19)</f>
        <v>5</v>
      </c>
      <c r="C19" s="15"/>
      <c r="D19" s="16"/>
      <c r="E19" s="42"/>
      <c r="F19" s="74"/>
      <c r="G19" s="75" t="s">
        <v>148</v>
      </c>
      <c r="H19" s="60"/>
      <c r="I19" s="76" t="s">
        <v>149</v>
      </c>
      <c r="J19" s="46"/>
      <c r="K19" s="80" t="s">
        <v>150</v>
      </c>
      <c r="L19" s="80"/>
      <c r="M19" s="50" t="s">
        <v>151</v>
      </c>
      <c r="N19" s="47"/>
      <c r="O19" s="48"/>
      <c r="P19" s="48"/>
      <c r="Q19" s="48"/>
      <c r="R19" s="48"/>
      <c r="S19" s="48"/>
      <c r="T19" s="50" t="s">
        <v>152</v>
      </c>
      <c r="U19" s="50"/>
      <c r="V19" s="47"/>
    </row>
    <row r="20" customFormat="false" ht="21" hidden="false" customHeight="true" outlineLevel="0" collapsed="false">
      <c r="A20" s="1" t="n">
        <f aca="false">SUM(B20:B21)</f>
        <v>18</v>
      </c>
      <c r="B20" s="4" t="n">
        <f aca="false">COUNTA(E20:V20)</f>
        <v>15</v>
      </c>
      <c r="C20" s="15" t="n">
        <v>6</v>
      </c>
      <c r="D20" s="16" t="s">
        <v>153</v>
      </c>
      <c r="E20" s="81" t="s">
        <v>154</v>
      </c>
      <c r="F20" s="82" t="s">
        <v>155</v>
      </c>
      <c r="G20" s="83" t="s">
        <v>156</v>
      </c>
      <c r="H20" s="54"/>
      <c r="I20" s="84"/>
      <c r="J20" s="22" t="s">
        <v>157</v>
      </c>
      <c r="K20" s="22" t="s">
        <v>158</v>
      </c>
      <c r="L20" s="22" t="s">
        <v>159</v>
      </c>
      <c r="M20" s="27" t="s">
        <v>160</v>
      </c>
      <c r="N20" s="25" t="s">
        <v>161</v>
      </c>
      <c r="O20" s="26" t="s">
        <v>162</v>
      </c>
      <c r="P20" s="27" t="s">
        <v>163</v>
      </c>
      <c r="Q20" s="27" t="s">
        <v>164</v>
      </c>
      <c r="R20" s="27" t="s">
        <v>165</v>
      </c>
      <c r="S20" s="27" t="s">
        <v>166</v>
      </c>
      <c r="T20" s="27" t="s">
        <v>167</v>
      </c>
      <c r="U20" s="27" t="s">
        <v>168</v>
      </c>
      <c r="V20" s="28"/>
      <c r="X20" s="8"/>
    </row>
    <row r="21" customFormat="false" ht="21" hidden="false" customHeight="true" outlineLevel="0" collapsed="false">
      <c r="B21" s="4" t="n">
        <f aca="false">COUNTA(E21:V21)</f>
        <v>3</v>
      </c>
      <c r="C21" s="15"/>
      <c r="D21" s="16"/>
      <c r="E21" s="42"/>
      <c r="F21" s="85"/>
      <c r="G21" s="86"/>
      <c r="H21" s="60"/>
      <c r="I21" s="87"/>
      <c r="J21" s="80" t="s">
        <v>169</v>
      </c>
      <c r="K21" s="80" t="s">
        <v>170</v>
      </c>
      <c r="L21" s="80"/>
      <c r="M21" s="47"/>
      <c r="N21" s="47"/>
      <c r="O21" s="48"/>
      <c r="P21" s="50" t="s">
        <v>171</v>
      </c>
      <c r="Q21" s="50"/>
      <c r="R21" s="50"/>
      <c r="S21" s="50"/>
      <c r="T21" s="50"/>
      <c r="U21" s="50"/>
      <c r="V21" s="47"/>
    </row>
    <row r="22" customFormat="false" ht="21" hidden="false" customHeight="true" outlineLevel="0" collapsed="false">
      <c r="A22" s="1" t="n">
        <f aca="false">SUM(B22:B25)</f>
        <v>26</v>
      </c>
      <c r="B22" s="4" t="n">
        <f aca="false">COUNTA(E22:V22)</f>
        <v>17</v>
      </c>
      <c r="C22" s="15" t="n">
        <v>7</v>
      </c>
      <c r="D22" s="16" t="s">
        <v>172</v>
      </c>
      <c r="E22" s="52" t="s">
        <v>173</v>
      </c>
      <c r="F22" s="53" t="s">
        <v>174</v>
      </c>
      <c r="G22" s="53" t="s">
        <v>175</v>
      </c>
      <c r="H22" s="54" t="s">
        <v>176</v>
      </c>
      <c r="I22" s="21" t="s">
        <v>177</v>
      </c>
      <c r="J22" s="22" t="s">
        <v>178</v>
      </c>
      <c r="K22" s="22" t="s">
        <v>179</v>
      </c>
      <c r="L22" s="22" t="s">
        <v>180</v>
      </c>
      <c r="M22" s="27" t="s">
        <v>181</v>
      </c>
      <c r="N22" s="25" t="s">
        <v>182</v>
      </c>
      <c r="O22" s="26" t="s">
        <v>183</v>
      </c>
      <c r="P22" s="56"/>
      <c r="Q22" s="27" t="s">
        <v>184</v>
      </c>
      <c r="R22" s="27" t="s">
        <v>185</v>
      </c>
      <c r="S22" s="27" t="s">
        <v>186</v>
      </c>
      <c r="T22" s="27" t="s">
        <v>187</v>
      </c>
      <c r="U22" s="27" t="s">
        <v>188</v>
      </c>
      <c r="V22" s="28" t="s">
        <v>189</v>
      </c>
    </row>
    <row r="23" customFormat="false" ht="21" hidden="false" customHeight="true" outlineLevel="0" collapsed="false">
      <c r="B23" s="4" t="n">
        <f aca="false">COUNTA(E23:V23)</f>
        <v>6</v>
      </c>
      <c r="C23" s="15"/>
      <c r="D23" s="16"/>
      <c r="E23" s="29"/>
      <c r="F23" s="65"/>
      <c r="G23" s="65"/>
      <c r="H23" s="64"/>
      <c r="I23" s="33" t="s">
        <v>190</v>
      </c>
      <c r="J23" s="35"/>
      <c r="K23" s="35"/>
      <c r="L23" s="66" t="s">
        <v>191</v>
      </c>
      <c r="M23" s="40" t="s">
        <v>192</v>
      </c>
      <c r="N23" s="67" t="s">
        <v>193</v>
      </c>
      <c r="O23" s="68" t="s">
        <v>194</v>
      </c>
      <c r="P23" s="39"/>
      <c r="Q23" s="39"/>
      <c r="R23" s="39"/>
      <c r="S23" s="39"/>
      <c r="T23" s="40"/>
      <c r="U23" s="40" t="s">
        <v>195</v>
      </c>
      <c r="V23" s="37"/>
    </row>
    <row r="24" customFormat="false" ht="21" hidden="false" customHeight="true" outlineLevel="0" collapsed="false">
      <c r="B24" s="4" t="n">
        <f aca="false">COUNTA(E24:V24)</f>
        <v>2</v>
      </c>
      <c r="C24" s="15"/>
      <c r="D24" s="16"/>
      <c r="E24" s="29"/>
      <c r="F24" s="65"/>
      <c r="G24" s="65"/>
      <c r="H24" s="64"/>
      <c r="I24" s="33"/>
      <c r="J24" s="35"/>
      <c r="K24" s="35"/>
      <c r="L24" s="66" t="s">
        <v>196</v>
      </c>
      <c r="M24" s="37"/>
      <c r="N24" s="37"/>
      <c r="O24" s="68" t="s">
        <v>197</v>
      </c>
      <c r="P24" s="39"/>
      <c r="Q24" s="39"/>
      <c r="R24" s="39"/>
      <c r="S24" s="39"/>
      <c r="T24" s="40"/>
      <c r="U24" s="40"/>
      <c r="V24" s="37"/>
    </row>
    <row r="25" customFormat="false" ht="21" hidden="false" customHeight="true" outlineLevel="0" collapsed="false">
      <c r="B25" s="4" t="n">
        <f aca="false">COUNTA(E25:V25)</f>
        <v>1</v>
      </c>
      <c r="C25" s="15"/>
      <c r="D25" s="16"/>
      <c r="E25" s="42"/>
      <c r="F25" s="74"/>
      <c r="G25" s="75"/>
      <c r="H25" s="60"/>
      <c r="I25" s="76"/>
      <c r="J25" s="80"/>
      <c r="K25" s="80"/>
      <c r="L25" s="80"/>
      <c r="M25" s="47"/>
      <c r="N25" s="47"/>
      <c r="O25" s="88" t="s">
        <v>198</v>
      </c>
      <c r="P25" s="48"/>
      <c r="Q25" s="48"/>
      <c r="R25" s="48"/>
      <c r="S25" s="48"/>
      <c r="T25" s="50"/>
      <c r="U25" s="50"/>
      <c r="V25" s="47"/>
    </row>
    <row r="26" customFormat="false" ht="21" hidden="false" customHeight="true" outlineLevel="0" collapsed="false">
      <c r="A26" s="1" t="n">
        <f aca="false">SUM(B26:B29)</f>
        <v>26</v>
      </c>
      <c r="B26" s="4" t="n">
        <f aca="false">COUNTA(E26:V26)</f>
        <v>16</v>
      </c>
      <c r="C26" s="15" t="n">
        <v>8</v>
      </c>
      <c r="D26" s="89" t="s">
        <v>199</v>
      </c>
      <c r="E26" s="52" t="s">
        <v>200</v>
      </c>
      <c r="F26" s="53" t="s">
        <v>201</v>
      </c>
      <c r="G26" s="53" t="s">
        <v>202</v>
      </c>
      <c r="H26" s="54" t="s">
        <v>203</v>
      </c>
      <c r="I26" s="84"/>
      <c r="J26" s="90" t="s">
        <v>204</v>
      </c>
      <c r="K26" s="90" t="s">
        <v>205</v>
      </c>
      <c r="L26" s="22" t="s">
        <v>206</v>
      </c>
      <c r="M26" s="27" t="s">
        <v>207</v>
      </c>
      <c r="N26" s="25" t="s">
        <v>208</v>
      </c>
      <c r="O26" s="26" t="s">
        <v>209</v>
      </c>
      <c r="P26" s="27" t="s">
        <v>210</v>
      </c>
      <c r="Q26" s="27" t="s">
        <v>211</v>
      </c>
      <c r="R26" s="27" t="s">
        <v>212</v>
      </c>
      <c r="S26" s="27" t="s">
        <v>213</v>
      </c>
      <c r="T26" s="27" t="s">
        <v>214</v>
      </c>
      <c r="U26" s="27" t="s">
        <v>215</v>
      </c>
      <c r="V26" s="28"/>
    </row>
    <row r="27" customFormat="false" ht="21" hidden="false" customHeight="true" outlineLevel="0" collapsed="false">
      <c r="B27" s="4" t="n">
        <f aca="false">COUNTA(E27:V27)</f>
        <v>7</v>
      </c>
      <c r="C27" s="15"/>
      <c r="D27" s="15"/>
      <c r="E27" s="64" t="s">
        <v>216</v>
      </c>
      <c r="F27" s="65" t="s">
        <v>209</v>
      </c>
      <c r="G27" s="65" t="s">
        <v>217</v>
      </c>
      <c r="H27" s="64" t="s">
        <v>218</v>
      </c>
      <c r="I27" s="91"/>
      <c r="J27" s="92"/>
      <c r="K27" s="92"/>
      <c r="L27" s="35"/>
      <c r="M27" s="40" t="s">
        <v>219</v>
      </c>
      <c r="N27" s="67" t="s">
        <v>220</v>
      </c>
      <c r="O27" s="39"/>
      <c r="P27" s="39"/>
      <c r="Q27" s="39"/>
      <c r="R27" s="39"/>
      <c r="S27" s="39"/>
      <c r="T27" s="40"/>
      <c r="U27" s="40" t="s">
        <v>221</v>
      </c>
      <c r="V27" s="37"/>
    </row>
    <row r="28" customFormat="false" ht="21" hidden="false" customHeight="true" outlineLevel="0" collapsed="false">
      <c r="B28" s="4" t="n">
        <f aca="false">COUNTA(E28:V28)</f>
        <v>2</v>
      </c>
      <c r="C28" s="15"/>
      <c r="D28" s="15"/>
      <c r="E28" s="93"/>
      <c r="F28" s="65" t="s">
        <v>222</v>
      </c>
      <c r="G28" s="65" t="s">
        <v>223</v>
      </c>
      <c r="H28" s="64"/>
      <c r="I28" s="91"/>
      <c r="J28" s="92"/>
      <c r="K28" s="92"/>
      <c r="L28" s="94"/>
      <c r="M28" s="95"/>
      <c r="N28" s="96"/>
      <c r="O28" s="97"/>
      <c r="P28" s="97"/>
      <c r="Q28" s="97"/>
      <c r="R28" s="97"/>
      <c r="S28" s="97"/>
      <c r="T28" s="95"/>
      <c r="U28" s="95"/>
      <c r="V28" s="98"/>
    </row>
    <row r="29" customFormat="false" ht="21" hidden="false" customHeight="true" outlineLevel="0" collapsed="false">
      <c r="B29" s="4" t="n">
        <f aca="false">COUNTA(E29:V29)</f>
        <v>1</v>
      </c>
      <c r="C29" s="15"/>
      <c r="D29" s="15"/>
      <c r="E29" s="99"/>
      <c r="F29" s="74"/>
      <c r="G29" s="75" t="s">
        <v>224</v>
      </c>
      <c r="H29" s="100"/>
      <c r="I29" s="101"/>
      <c r="J29" s="102"/>
      <c r="K29" s="102"/>
      <c r="L29" s="94"/>
      <c r="M29" s="95"/>
      <c r="N29" s="96"/>
      <c r="O29" s="97"/>
      <c r="P29" s="97"/>
      <c r="Q29" s="97"/>
      <c r="R29" s="97"/>
      <c r="S29" s="97"/>
      <c r="T29" s="95"/>
      <c r="U29" s="95"/>
      <c r="V29" s="98"/>
    </row>
    <row r="30" customFormat="false" ht="21" hidden="false" customHeight="true" outlineLevel="0" collapsed="false">
      <c r="A30" s="1" t="n">
        <f aca="false">SUM(B30:B31)</f>
        <v>21</v>
      </c>
      <c r="B30" s="4" t="n">
        <f aca="false">COUNTA(E30:V30)</f>
        <v>15</v>
      </c>
      <c r="C30" s="15" t="n">
        <v>9</v>
      </c>
      <c r="D30" s="16" t="s">
        <v>225</v>
      </c>
      <c r="E30" s="52" t="s">
        <v>226</v>
      </c>
      <c r="F30" s="53" t="s">
        <v>227</v>
      </c>
      <c r="G30" s="53" t="s">
        <v>228</v>
      </c>
      <c r="H30" s="52" t="s">
        <v>229</v>
      </c>
      <c r="I30" s="84"/>
      <c r="J30" s="90" t="s">
        <v>230</v>
      </c>
      <c r="K30" s="90"/>
      <c r="L30" s="73" t="s">
        <v>231</v>
      </c>
      <c r="M30" s="28" t="s">
        <v>232</v>
      </c>
      <c r="N30" s="103" t="s">
        <v>233</v>
      </c>
      <c r="O30" s="26" t="s">
        <v>234</v>
      </c>
      <c r="P30" s="27" t="s">
        <v>235</v>
      </c>
      <c r="Q30" s="27" t="s">
        <v>236</v>
      </c>
      <c r="R30" s="56"/>
      <c r="S30" s="27" t="s">
        <v>237</v>
      </c>
      <c r="T30" s="27" t="s">
        <v>238</v>
      </c>
      <c r="U30" s="27" t="s">
        <v>239</v>
      </c>
      <c r="V30" s="28" t="s">
        <v>240</v>
      </c>
    </row>
    <row r="31" customFormat="false" ht="21" hidden="false" customHeight="true" outlineLevel="0" collapsed="false">
      <c r="B31" s="4" t="n">
        <f aca="false">COUNTA(E31:V31)</f>
        <v>6</v>
      </c>
      <c r="C31" s="15"/>
      <c r="D31" s="16"/>
      <c r="E31" s="104" t="s">
        <v>241</v>
      </c>
      <c r="F31" s="74"/>
      <c r="G31" s="75" t="s">
        <v>242</v>
      </c>
      <c r="H31" s="104"/>
      <c r="I31" s="87"/>
      <c r="J31" s="105" t="s">
        <v>243</v>
      </c>
      <c r="K31" s="105"/>
      <c r="L31" s="80"/>
      <c r="M31" s="106" t="s">
        <v>244</v>
      </c>
      <c r="N31" s="71" t="s">
        <v>245</v>
      </c>
      <c r="O31" s="88" t="s">
        <v>246</v>
      </c>
      <c r="P31" s="50"/>
      <c r="Q31" s="50"/>
      <c r="R31" s="48"/>
      <c r="S31" s="50"/>
      <c r="T31" s="50"/>
      <c r="U31" s="50"/>
      <c r="V31" s="106"/>
    </row>
    <row r="32" customFormat="false" ht="21" hidden="false" customHeight="true" outlineLevel="0" collapsed="false">
      <c r="A32" s="1" t="n">
        <f aca="false">SUM(B32:B34)</f>
        <v>23</v>
      </c>
      <c r="B32" s="4" t="n">
        <f aca="false">COUNTA(E32:V32)</f>
        <v>17</v>
      </c>
      <c r="C32" s="15" t="n">
        <v>10</v>
      </c>
      <c r="D32" s="16" t="s">
        <v>247</v>
      </c>
      <c r="E32" s="52" t="s">
        <v>248</v>
      </c>
      <c r="F32" s="53" t="s">
        <v>249</v>
      </c>
      <c r="G32" s="53" t="s">
        <v>250</v>
      </c>
      <c r="H32" s="54" t="s">
        <v>251</v>
      </c>
      <c r="I32" s="21" t="s">
        <v>252</v>
      </c>
      <c r="J32" s="22" t="s">
        <v>253</v>
      </c>
      <c r="K32" s="107" t="s">
        <v>254</v>
      </c>
      <c r="L32" s="22" t="s">
        <v>255</v>
      </c>
      <c r="M32" s="27" t="s">
        <v>256</v>
      </c>
      <c r="N32" s="25" t="s">
        <v>257</v>
      </c>
      <c r="O32" s="26" t="s">
        <v>258</v>
      </c>
      <c r="P32" s="27" t="s">
        <v>259</v>
      </c>
      <c r="Q32" s="27" t="s">
        <v>260</v>
      </c>
      <c r="R32" s="56"/>
      <c r="S32" s="27" t="s">
        <v>261</v>
      </c>
      <c r="T32" s="27" t="s">
        <v>262</v>
      </c>
      <c r="U32" s="27" t="s">
        <v>263</v>
      </c>
      <c r="V32" s="28" t="s">
        <v>264</v>
      </c>
    </row>
    <row r="33" customFormat="false" ht="21" hidden="false" customHeight="true" outlineLevel="0" collapsed="false">
      <c r="B33" s="4" t="n">
        <f aca="false">COUNTA(E33:V33)</f>
        <v>5</v>
      </c>
      <c r="C33" s="15"/>
      <c r="D33" s="16"/>
      <c r="E33" s="29"/>
      <c r="F33" s="65"/>
      <c r="G33" s="65" t="s">
        <v>265</v>
      </c>
      <c r="H33" s="64" t="s">
        <v>266</v>
      </c>
      <c r="I33" s="33"/>
      <c r="J33" s="35"/>
      <c r="K33" s="35"/>
      <c r="L33" s="35"/>
      <c r="M33" s="40" t="s">
        <v>267</v>
      </c>
      <c r="N33" s="67" t="s">
        <v>268</v>
      </c>
      <c r="O33" s="68" t="s">
        <v>269</v>
      </c>
      <c r="P33" s="40"/>
      <c r="Q33" s="39"/>
      <c r="R33" s="39"/>
      <c r="S33" s="40"/>
      <c r="T33" s="40"/>
      <c r="U33" s="40"/>
      <c r="V33" s="37"/>
    </row>
    <row r="34" customFormat="false" ht="21" hidden="false" customHeight="true" outlineLevel="0" collapsed="false">
      <c r="B34" s="4" t="n">
        <f aca="false">COUNTA(E34:V34)</f>
        <v>1</v>
      </c>
      <c r="C34" s="15"/>
      <c r="D34" s="16"/>
      <c r="E34" s="42"/>
      <c r="F34" s="74"/>
      <c r="G34" s="75"/>
      <c r="H34" s="104"/>
      <c r="I34" s="76"/>
      <c r="J34" s="80"/>
      <c r="K34" s="80"/>
      <c r="L34" s="80"/>
      <c r="M34" s="50" t="s">
        <v>270</v>
      </c>
      <c r="N34" s="77"/>
      <c r="O34" s="88"/>
      <c r="P34" s="50"/>
      <c r="Q34" s="48"/>
      <c r="R34" s="48"/>
      <c r="S34" s="50"/>
      <c r="T34" s="50"/>
      <c r="U34" s="50"/>
      <c r="V34" s="106"/>
    </row>
    <row r="35" customFormat="false" ht="21" hidden="false" customHeight="true" outlineLevel="0" collapsed="false">
      <c r="A35" s="1" t="n">
        <f aca="false">SUM(B35:B36)</f>
        <v>16</v>
      </c>
      <c r="B35" s="4" t="n">
        <f aca="false">COUNTA(E35:V35)</f>
        <v>12</v>
      </c>
      <c r="C35" s="15" t="n">
        <v>11</v>
      </c>
      <c r="D35" s="16" t="s">
        <v>271</v>
      </c>
      <c r="E35" s="81" t="s">
        <v>272</v>
      </c>
      <c r="F35" s="53" t="s">
        <v>273</v>
      </c>
      <c r="G35" s="53" t="s">
        <v>274</v>
      </c>
      <c r="H35" s="54" t="s">
        <v>275</v>
      </c>
      <c r="I35" s="84"/>
      <c r="J35" s="90"/>
      <c r="K35" s="22" t="s">
        <v>276</v>
      </c>
      <c r="L35" s="22" t="s">
        <v>277</v>
      </c>
      <c r="M35" s="27" t="s">
        <v>278</v>
      </c>
      <c r="N35" s="25" t="s">
        <v>279</v>
      </c>
      <c r="O35" s="56"/>
      <c r="P35" s="27" t="s">
        <v>280</v>
      </c>
      <c r="Q35" s="56"/>
      <c r="R35" s="56"/>
      <c r="S35" s="27" t="s">
        <v>281</v>
      </c>
      <c r="T35" s="27" t="s">
        <v>282</v>
      </c>
      <c r="U35" s="27"/>
      <c r="V35" s="28" t="s">
        <v>283</v>
      </c>
    </row>
    <row r="36" customFormat="false" ht="21" hidden="false" customHeight="true" outlineLevel="0" collapsed="false">
      <c r="B36" s="4" t="n">
        <f aca="false">COUNTA(E36:V36)</f>
        <v>4</v>
      </c>
      <c r="C36" s="15"/>
      <c r="D36" s="16"/>
      <c r="E36" s="42"/>
      <c r="F36" s="74" t="s">
        <v>284</v>
      </c>
      <c r="G36" s="75" t="s">
        <v>285</v>
      </c>
      <c r="H36" s="104"/>
      <c r="I36" s="87"/>
      <c r="J36" s="105"/>
      <c r="K36" s="80"/>
      <c r="L36" s="80"/>
      <c r="M36" s="106"/>
      <c r="N36" s="106"/>
      <c r="O36" s="48"/>
      <c r="P36" s="49" t="s">
        <v>286</v>
      </c>
      <c r="Q36" s="48"/>
      <c r="R36" s="48"/>
      <c r="S36" s="50" t="s">
        <v>287</v>
      </c>
      <c r="T36" s="50"/>
      <c r="U36" s="50"/>
      <c r="V36" s="106"/>
    </row>
    <row r="37" customFormat="false" ht="21" hidden="false" customHeight="true" outlineLevel="0" collapsed="false">
      <c r="A37" s="1" t="n">
        <f aca="false">SUM(B37:B38)</f>
        <v>13</v>
      </c>
      <c r="B37" s="4" t="n">
        <f aca="false">COUNTA(E37:V37)</f>
        <v>12</v>
      </c>
      <c r="C37" s="15" t="n">
        <v>12</v>
      </c>
      <c r="D37" s="16" t="s">
        <v>288</v>
      </c>
      <c r="E37" s="52" t="s">
        <v>289</v>
      </c>
      <c r="F37" s="53" t="s">
        <v>290</v>
      </c>
      <c r="G37" s="53" t="s">
        <v>291</v>
      </c>
      <c r="H37" s="54" t="s">
        <v>292</v>
      </c>
      <c r="I37" s="21" t="s">
        <v>293</v>
      </c>
      <c r="J37" s="22" t="s">
        <v>294</v>
      </c>
      <c r="K37" s="22" t="s">
        <v>295</v>
      </c>
      <c r="L37" s="22" t="s">
        <v>296</v>
      </c>
      <c r="M37" s="28"/>
      <c r="N37" s="25" t="s">
        <v>297</v>
      </c>
      <c r="O37" s="56"/>
      <c r="P37" s="79" t="s">
        <v>298</v>
      </c>
      <c r="Q37" s="28" t="s">
        <v>299</v>
      </c>
      <c r="R37" s="56"/>
      <c r="S37" s="56"/>
      <c r="T37" s="27"/>
      <c r="U37" s="27" t="s">
        <v>300</v>
      </c>
      <c r="V37" s="28"/>
    </row>
    <row r="38" customFormat="false" ht="21" hidden="false" customHeight="true" outlineLevel="0" collapsed="false">
      <c r="B38" s="4" t="n">
        <f aca="false">COUNTA(E38:V38)</f>
        <v>1</v>
      </c>
      <c r="C38" s="15"/>
      <c r="D38" s="16"/>
      <c r="E38" s="42"/>
      <c r="F38" s="74"/>
      <c r="G38" s="75"/>
      <c r="H38" s="104"/>
      <c r="I38" s="76"/>
      <c r="J38" s="80"/>
      <c r="K38" s="80"/>
      <c r="L38" s="80"/>
      <c r="M38" s="106"/>
      <c r="N38" s="106"/>
      <c r="O38" s="48"/>
      <c r="P38" s="50" t="s">
        <v>301</v>
      </c>
      <c r="Q38" s="48"/>
      <c r="R38" s="48"/>
      <c r="S38" s="48"/>
      <c r="T38" s="50"/>
      <c r="U38" s="50"/>
      <c r="V38" s="106"/>
    </row>
    <row r="39" customFormat="false" ht="21" hidden="false" customHeight="true" outlineLevel="0" collapsed="false">
      <c r="A39" s="1" t="n">
        <f aca="false">SUM(B39)</f>
        <v>18</v>
      </c>
      <c r="B39" s="4" t="n">
        <f aca="false">COUNTA(E39:V39)</f>
        <v>18</v>
      </c>
      <c r="C39" s="15" t="n">
        <v>13</v>
      </c>
      <c r="D39" s="16" t="s">
        <v>302</v>
      </c>
      <c r="E39" s="108" t="s">
        <v>303</v>
      </c>
      <c r="F39" s="109" t="s">
        <v>304</v>
      </c>
      <c r="G39" s="110" t="s">
        <v>305</v>
      </c>
      <c r="H39" s="108" t="s">
        <v>306</v>
      </c>
      <c r="I39" s="111" t="s">
        <v>307</v>
      </c>
      <c r="J39" s="112" t="s">
        <v>308</v>
      </c>
      <c r="K39" s="112" t="s">
        <v>309</v>
      </c>
      <c r="L39" s="112" t="s">
        <v>310</v>
      </c>
      <c r="M39" s="113" t="s">
        <v>311</v>
      </c>
      <c r="N39" s="114" t="s">
        <v>312</v>
      </c>
      <c r="O39" s="115" t="s">
        <v>313</v>
      </c>
      <c r="P39" s="113" t="s">
        <v>314</v>
      </c>
      <c r="Q39" s="113" t="s">
        <v>315</v>
      </c>
      <c r="R39" s="113" t="s">
        <v>316</v>
      </c>
      <c r="S39" s="113" t="s">
        <v>317</v>
      </c>
      <c r="T39" s="113" t="s">
        <v>318</v>
      </c>
      <c r="U39" s="113" t="s">
        <v>319</v>
      </c>
      <c r="V39" s="116" t="s">
        <v>320</v>
      </c>
    </row>
    <row r="40" customFormat="false" ht="21" hidden="false" customHeight="true" outlineLevel="0" collapsed="false">
      <c r="A40" s="1" t="n">
        <f aca="false">SUM(B40:B43)</f>
        <v>34</v>
      </c>
      <c r="B40" s="4" t="n">
        <f aca="false">COUNTA(E40:V40)</f>
        <v>18</v>
      </c>
      <c r="C40" s="15" t="n">
        <v>14</v>
      </c>
      <c r="D40" s="51" t="s">
        <v>321</v>
      </c>
      <c r="E40" s="52" t="s">
        <v>322</v>
      </c>
      <c r="F40" s="53" t="s">
        <v>323</v>
      </c>
      <c r="G40" s="53" t="s">
        <v>324</v>
      </c>
      <c r="H40" s="54" t="s">
        <v>325</v>
      </c>
      <c r="I40" s="55" t="s">
        <v>326</v>
      </c>
      <c r="J40" s="22" t="s">
        <v>327</v>
      </c>
      <c r="K40" s="22" t="s">
        <v>328</v>
      </c>
      <c r="L40" s="22" t="s">
        <v>329</v>
      </c>
      <c r="M40" s="27" t="s">
        <v>330</v>
      </c>
      <c r="N40" s="25" t="s">
        <v>324</v>
      </c>
      <c r="O40" s="26" t="s">
        <v>331</v>
      </c>
      <c r="P40" s="27" t="s">
        <v>327</v>
      </c>
      <c r="Q40" s="27" t="s">
        <v>332</v>
      </c>
      <c r="R40" s="27" t="s">
        <v>333</v>
      </c>
      <c r="S40" s="27" t="s">
        <v>334</v>
      </c>
      <c r="T40" s="27" t="s">
        <v>335</v>
      </c>
      <c r="U40" s="27" t="s">
        <v>336</v>
      </c>
      <c r="V40" s="28" t="s">
        <v>337</v>
      </c>
    </row>
    <row r="41" customFormat="false" ht="21" hidden="false" customHeight="true" outlineLevel="0" collapsed="false">
      <c r="B41" s="4" t="n">
        <f aca="false">COUNTA(E41:V41)</f>
        <v>11</v>
      </c>
      <c r="C41" s="15"/>
      <c r="D41" s="51"/>
      <c r="E41" s="64" t="s">
        <v>338</v>
      </c>
      <c r="F41" s="65" t="s">
        <v>339</v>
      </c>
      <c r="G41" s="65"/>
      <c r="H41" s="64" t="s">
        <v>340</v>
      </c>
      <c r="I41" s="117"/>
      <c r="J41" s="35"/>
      <c r="K41" s="35" t="s">
        <v>341</v>
      </c>
      <c r="L41" s="66" t="s">
        <v>342</v>
      </c>
      <c r="M41" s="40" t="s">
        <v>343</v>
      </c>
      <c r="N41" s="67" t="s">
        <v>344</v>
      </c>
      <c r="O41" s="39"/>
      <c r="P41" s="39"/>
      <c r="Q41" s="40" t="s">
        <v>345</v>
      </c>
      <c r="R41" s="40" t="s">
        <v>346</v>
      </c>
      <c r="S41" s="40" t="s">
        <v>347</v>
      </c>
      <c r="T41" s="40" t="s">
        <v>348</v>
      </c>
      <c r="U41" s="40"/>
      <c r="V41" s="37"/>
    </row>
    <row r="42" customFormat="false" ht="21" hidden="false" customHeight="true" outlineLevel="0" collapsed="false">
      <c r="B42" s="4" t="n">
        <f aca="false">COUNTA(E42:V42)</f>
        <v>4</v>
      </c>
      <c r="C42" s="15"/>
      <c r="D42" s="51"/>
      <c r="E42" s="64" t="s">
        <v>349</v>
      </c>
      <c r="F42" s="65"/>
      <c r="G42" s="65"/>
      <c r="H42" s="64"/>
      <c r="I42" s="117"/>
      <c r="J42" s="35"/>
      <c r="K42" s="35"/>
      <c r="L42" s="35"/>
      <c r="M42" s="40" t="s">
        <v>350</v>
      </c>
      <c r="N42" s="37"/>
      <c r="O42" s="39"/>
      <c r="P42" s="39"/>
      <c r="Q42" s="39"/>
      <c r="R42" s="40" t="s">
        <v>351</v>
      </c>
      <c r="S42" s="39"/>
      <c r="T42" s="40" t="s">
        <v>352</v>
      </c>
      <c r="U42" s="40"/>
      <c r="V42" s="37"/>
    </row>
    <row r="43" customFormat="false" ht="21" hidden="false" customHeight="true" outlineLevel="0" collapsed="false">
      <c r="B43" s="4" t="n">
        <f aca="false">COUNTA(E43:V43)</f>
        <v>1</v>
      </c>
      <c r="C43" s="15"/>
      <c r="D43" s="51"/>
      <c r="E43" s="118"/>
      <c r="F43" s="74"/>
      <c r="G43" s="75"/>
      <c r="H43" s="104"/>
      <c r="I43" s="119"/>
      <c r="J43" s="80"/>
      <c r="K43" s="80"/>
      <c r="L43" s="80"/>
      <c r="M43" s="106"/>
      <c r="N43" s="106"/>
      <c r="O43" s="48"/>
      <c r="P43" s="48"/>
      <c r="Q43" s="48"/>
      <c r="R43" s="48"/>
      <c r="S43" s="48"/>
      <c r="T43" s="50" t="s">
        <v>353</v>
      </c>
      <c r="U43" s="50"/>
      <c r="V43" s="106"/>
    </row>
    <row r="44" customFormat="false" ht="21" hidden="false" customHeight="true" outlineLevel="0" collapsed="false">
      <c r="A44" s="1" t="n">
        <f aca="false">SUM(B44:B45)</f>
        <v>13</v>
      </c>
      <c r="B44" s="4" t="n">
        <f aca="false">COUNTA(E44:V44)</f>
        <v>12</v>
      </c>
      <c r="C44" s="15" t="n">
        <v>15</v>
      </c>
      <c r="D44" s="120" t="s">
        <v>354</v>
      </c>
      <c r="E44" s="121"/>
      <c r="F44" s="53" t="s">
        <v>355</v>
      </c>
      <c r="G44" s="53" t="s">
        <v>356</v>
      </c>
      <c r="H44" s="122" t="s">
        <v>357</v>
      </c>
      <c r="I44" s="123" t="s">
        <v>358</v>
      </c>
      <c r="J44" s="124" t="s">
        <v>359</v>
      </c>
      <c r="K44" s="124" t="s">
        <v>360</v>
      </c>
      <c r="L44" s="124" t="s">
        <v>361</v>
      </c>
      <c r="M44" s="125" t="s">
        <v>362</v>
      </c>
      <c r="N44" s="126" t="s">
        <v>363</v>
      </c>
      <c r="O44" s="127" t="s">
        <v>364</v>
      </c>
      <c r="P44" s="128"/>
      <c r="Q44" s="128"/>
      <c r="R44" s="128"/>
      <c r="S44" s="125" t="s">
        <v>365</v>
      </c>
      <c r="T44" s="125"/>
      <c r="U44" s="125" t="s">
        <v>366</v>
      </c>
      <c r="V44" s="129"/>
    </row>
    <row r="45" customFormat="false" ht="21" hidden="false" customHeight="true" outlineLevel="0" collapsed="false">
      <c r="B45" s="4" t="n">
        <f aca="false">COUNTA(E45:V45)</f>
        <v>1</v>
      </c>
      <c r="C45" s="15"/>
      <c r="D45" s="120"/>
      <c r="E45" s="130"/>
      <c r="F45" s="74"/>
      <c r="G45" s="75" t="s">
        <v>367</v>
      </c>
      <c r="H45" s="104"/>
      <c r="I45" s="61"/>
      <c r="J45" s="63"/>
      <c r="K45" s="63"/>
      <c r="L45" s="63"/>
      <c r="M45" s="50"/>
      <c r="N45" s="77"/>
      <c r="O45" s="88"/>
      <c r="P45" s="48"/>
      <c r="Q45" s="48"/>
      <c r="R45" s="48"/>
      <c r="S45" s="50"/>
      <c r="T45" s="50"/>
      <c r="U45" s="50"/>
      <c r="V45" s="106"/>
    </row>
    <row r="46" customFormat="false" ht="21" hidden="false" customHeight="true" outlineLevel="0" collapsed="false">
      <c r="A46" s="1" t="n">
        <f aca="false">SUM(B46:B48)</f>
        <v>33</v>
      </c>
      <c r="B46" s="4" t="n">
        <f aca="false">COUNTA(E46:V46)</f>
        <v>18</v>
      </c>
      <c r="C46" s="15" t="n">
        <v>16</v>
      </c>
      <c r="D46" s="51" t="s">
        <v>368</v>
      </c>
      <c r="E46" s="52" t="s">
        <v>369</v>
      </c>
      <c r="F46" s="53" t="s">
        <v>370</v>
      </c>
      <c r="G46" s="53" t="s">
        <v>371</v>
      </c>
      <c r="H46" s="54" t="s">
        <v>372</v>
      </c>
      <c r="I46" s="55" t="s">
        <v>373</v>
      </c>
      <c r="J46" s="22" t="s">
        <v>374</v>
      </c>
      <c r="K46" s="22" t="s">
        <v>375</v>
      </c>
      <c r="L46" s="22" t="s">
        <v>376</v>
      </c>
      <c r="M46" s="27" t="s">
        <v>377</v>
      </c>
      <c r="N46" s="25" t="s">
        <v>370</v>
      </c>
      <c r="O46" s="26" t="s">
        <v>378</v>
      </c>
      <c r="P46" s="27" t="s">
        <v>379</v>
      </c>
      <c r="Q46" s="27" t="s">
        <v>380</v>
      </c>
      <c r="R46" s="27" t="s">
        <v>381</v>
      </c>
      <c r="S46" s="27" t="s">
        <v>382</v>
      </c>
      <c r="T46" s="27" t="s">
        <v>383</v>
      </c>
      <c r="U46" s="27" t="s">
        <v>384</v>
      </c>
      <c r="V46" s="28" t="s">
        <v>385</v>
      </c>
    </row>
    <row r="47" customFormat="false" ht="21" hidden="false" customHeight="true" outlineLevel="0" collapsed="false">
      <c r="B47" s="4" t="n">
        <f aca="false">COUNTA(E47:V47)</f>
        <v>14</v>
      </c>
      <c r="C47" s="15"/>
      <c r="D47" s="51"/>
      <c r="E47" s="64" t="s">
        <v>386</v>
      </c>
      <c r="F47" s="65" t="s">
        <v>387</v>
      </c>
      <c r="G47" s="65" t="s">
        <v>388</v>
      </c>
      <c r="H47" s="64" t="s">
        <v>389</v>
      </c>
      <c r="I47" s="131" t="s">
        <v>390</v>
      </c>
      <c r="J47" s="35" t="s">
        <v>391</v>
      </c>
      <c r="K47" s="35"/>
      <c r="L47" s="35" t="s">
        <v>392</v>
      </c>
      <c r="M47" s="40" t="s">
        <v>393</v>
      </c>
      <c r="N47" s="67" t="s">
        <v>394</v>
      </c>
      <c r="O47" s="39"/>
      <c r="P47" s="39"/>
      <c r="Q47" s="39"/>
      <c r="R47" s="40" t="s">
        <v>395</v>
      </c>
      <c r="S47" s="40" t="s">
        <v>396</v>
      </c>
      <c r="T47" s="40" t="s">
        <v>397</v>
      </c>
      <c r="U47" s="40" t="s">
        <v>398</v>
      </c>
      <c r="V47" s="132" t="s">
        <v>399</v>
      </c>
    </row>
    <row r="48" customFormat="false" ht="21" hidden="false" customHeight="true" outlineLevel="0" collapsed="false">
      <c r="B48" s="4" t="n">
        <f aca="false">COUNTA(E48:V48)</f>
        <v>1</v>
      </c>
      <c r="C48" s="15"/>
      <c r="D48" s="51"/>
      <c r="E48" s="118"/>
      <c r="F48" s="74"/>
      <c r="G48" s="75"/>
      <c r="H48" s="104"/>
      <c r="I48" s="133" t="s">
        <v>400</v>
      </c>
      <c r="J48" s="80"/>
      <c r="K48" s="80"/>
      <c r="L48" s="80"/>
      <c r="M48" s="50"/>
      <c r="N48" s="77"/>
      <c r="O48" s="48"/>
      <c r="P48" s="48"/>
      <c r="Q48" s="48"/>
      <c r="R48" s="50"/>
      <c r="S48" s="50"/>
      <c r="T48" s="50"/>
      <c r="U48" s="50"/>
      <c r="V48" s="106"/>
    </row>
    <row r="49" customFormat="false" ht="21" hidden="false" customHeight="true" outlineLevel="0" collapsed="false">
      <c r="A49" s="1" t="n">
        <f aca="false">SUM(B49:B50)</f>
        <v>25</v>
      </c>
      <c r="B49" s="4" t="n">
        <f aca="false">COUNTA(E49:V49)</f>
        <v>16</v>
      </c>
      <c r="C49" s="15" t="n">
        <v>17</v>
      </c>
      <c r="D49" s="51" t="s">
        <v>401</v>
      </c>
      <c r="E49" s="134" t="s">
        <v>402</v>
      </c>
      <c r="F49" s="134" t="s">
        <v>403</v>
      </c>
      <c r="G49" s="134" t="s">
        <v>404</v>
      </c>
      <c r="H49" s="135" t="s">
        <v>405</v>
      </c>
      <c r="I49" s="55" t="s">
        <v>406</v>
      </c>
      <c r="J49" s="22" t="s">
        <v>407</v>
      </c>
      <c r="K49" s="22" t="s">
        <v>408</v>
      </c>
      <c r="L49" s="73" t="s">
        <v>409</v>
      </c>
      <c r="M49" s="28" t="s">
        <v>410</v>
      </c>
      <c r="N49" s="25" t="s">
        <v>411</v>
      </c>
      <c r="O49" s="26" t="s">
        <v>412</v>
      </c>
      <c r="P49" s="27" t="s">
        <v>413</v>
      </c>
      <c r="Q49" s="27" t="s">
        <v>414</v>
      </c>
      <c r="R49" s="27" t="s">
        <v>415</v>
      </c>
      <c r="S49" s="27" t="s">
        <v>416</v>
      </c>
      <c r="T49" s="27"/>
      <c r="U49" s="27" t="s">
        <v>417</v>
      </c>
      <c r="V49" s="28"/>
    </row>
    <row r="50" customFormat="false" ht="21" hidden="false" customHeight="true" outlineLevel="0" collapsed="false">
      <c r="B50" s="4" t="n">
        <f aca="false">COUNTA(E50:V50)</f>
        <v>9</v>
      </c>
      <c r="C50" s="15"/>
      <c r="D50" s="51"/>
      <c r="E50" s="136" t="s">
        <v>418</v>
      </c>
      <c r="F50" s="136"/>
      <c r="G50" s="137" t="s">
        <v>419</v>
      </c>
      <c r="H50" s="136" t="s">
        <v>420</v>
      </c>
      <c r="I50" s="133"/>
      <c r="J50" s="80" t="s">
        <v>421</v>
      </c>
      <c r="K50" s="80"/>
      <c r="L50" s="80" t="s">
        <v>422</v>
      </c>
      <c r="M50" s="106"/>
      <c r="N50" s="138" t="s">
        <v>423</v>
      </c>
      <c r="O50" s="48"/>
      <c r="P50" s="139" t="s">
        <v>424</v>
      </c>
      <c r="Q50" s="139"/>
      <c r="R50" s="50" t="s">
        <v>425</v>
      </c>
      <c r="S50" s="50" t="s">
        <v>426</v>
      </c>
      <c r="T50" s="50"/>
      <c r="U50" s="50"/>
      <c r="V50" s="106"/>
    </row>
    <row r="51" customFormat="false" ht="21" hidden="false" customHeight="true" outlineLevel="0" collapsed="false">
      <c r="A51" s="1" t="n">
        <f aca="false">SUM(B51:B52)</f>
        <v>16</v>
      </c>
      <c r="B51" s="4" t="n">
        <f aca="false">COUNTA(E51:V51)</f>
        <v>13</v>
      </c>
      <c r="C51" s="15" t="n">
        <v>18</v>
      </c>
      <c r="D51" s="51" t="s">
        <v>427</v>
      </c>
      <c r="E51" s="134" t="s">
        <v>428</v>
      </c>
      <c r="F51" s="134" t="s">
        <v>429</v>
      </c>
      <c r="G51" s="134"/>
      <c r="H51" s="135" t="s">
        <v>430</v>
      </c>
      <c r="I51" s="140"/>
      <c r="J51" s="141" t="s">
        <v>431</v>
      </c>
      <c r="K51" s="90"/>
      <c r="L51" s="22" t="s">
        <v>432</v>
      </c>
      <c r="M51" s="28"/>
      <c r="N51" s="25" t="s">
        <v>433</v>
      </c>
      <c r="O51" s="26" t="s">
        <v>434</v>
      </c>
      <c r="P51" s="79" t="s">
        <v>435</v>
      </c>
      <c r="Q51" s="27" t="s">
        <v>436</v>
      </c>
      <c r="R51" s="27" t="s">
        <v>437</v>
      </c>
      <c r="S51" s="27" t="s">
        <v>438</v>
      </c>
      <c r="T51" s="27" t="s">
        <v>439</v>
      </c>
      <c r="U51" s="27" t="s">
        <v>440</v>
      </c>
      <c r="V51" s="28"/>
    </row>
    <row r="52" customFormat="false" ht="21" hidden="false" customHeight="true" outlineLevel="0" collapsed="false">
      <c r="B52" s="4" t="n">
        <f aca="false">COUNTA(E52:V52)</f>
        <v>3</v>
      </c>
      <c r="C52" s="15"/>
      <c r="D52" s="51"/>
      <c r="E52" s="118"/>
      <c r="F52" s="136"/>
      <c r="G52" s="137"/>
      <c r="H52" s="136"/>
      <c r="I52" s="142"/>
      <c r="J52" s="105"/>
      <c r="K52" s="105"/>
      <c r="L52" s="63" t="s">
        <v>441</v>
      </c>
      <c r="M52" s="106"/>
      <c r="N52" s="106"/>
      <c r="O52" s="139"/>
      <c r="P52" s="139"/>
      <c r="Q52" s="50" t="s">
        <v>442</v>
      </c>
      <c r="R52" s="50" t="s">
        <v>443</v>
      </c>
      <c r="S52" s="139"/>
      <c r="T52" s="50"/>
      <c r="U52" s="50"/>
      <c r="V52" s="106"/>
    </row>
    <row r="53" customFormat="false" ht="21" hidden="false" customHeight="true" outlineLevel="0" collapsed="false">
      <c r="A53" s="1" t="n">
        <f aca="false">SUM(B53:B54)</f>
        <v>15</v>
      </c>
      <c r="B53" s="4" t="n">
        <f aca="false">COUNTA(E53:V53)</f>
        <v>6</v>
      </c>
      <c r="C53" s="143" t="n">
        <v>19</v>
      </c>
      <c r="D53" s="144" t="s">
        <v>444</v>
      </c>
      <c r="E53" s="52" t="s">
        <v>445</v>
      </c>
      <c r="F53" s="53" t="s">
        <v>446</v>
      </c>
      <c r="G53" s="53" t="s">
        <v>447</v>
      </c>
      <c r="H53" s="135"/>
      <c r="I53" s="145" t="s">
        <v>448</v>
      </c>
      <c r="J53" s="146" t="s">
        <v>449</v>
      </c>
      <c r="K53" s="146" t="s">
        <v>450</v>
      </c>
      <c r="L53" s="22"/>
      <c r="M53" s="28"/>
      <c r="N53" s="28"/>
      <c r="O53" s="56"/>
      <c r="P53" s="56"/>
      <c r="Q53" s="27"/>
      <c r="R53" s="27"/>
      <c r="S53" s="56"/>
      <c r="T53" s="27"/>
      <c r="U53" s="27"/>
      <c r="V53" s="28"/>
    </row>
    <row r="54" customFormat="false" ht="21" hidden="false" customHeight="true" outlineLevel="0" collapsed="false">
      <c r="B54" s="4" t="n">
        <f aca="false">COUNTA(E54:V54)</f>
        <v>9</v>
      </c>
      <c r="C54" s="143"/>
      <c r="D54" s="143"/>
      <c r="E54" s="99"/>
      <c r="F54" s="74" t="s">
        <v>451</v>
      </c>
      <c r="G54" s="75" t="s">
        <v>452</v>
      </c>
      <c r="H54" s="136"/>
      <c r="I54" s="147"/>
      <c r="J54" s="63" t="s">
        <v>453</v>
      </c>
      <c r="K54" s="63" t="s">
        <v>454</v>
      </c>
      <c r="L54" s="63"/>
      <c r="M54" s="106"/>
      <c r="N54" s="106"/>
      <c r="O54" s="88" t="s">
        <v>455</v>
      </c>
      <c r="P54" s="139"/>
      <c r="Q54" s="50" t="s">
        <v>456</v>
      </c>
      <c r="R54" s="50" t="s">
        <v>457</v>
      </c>
      <c r="S54" s="50" t="s">
        <v>458</v>
      </c>
      <c r="T54" s="50" t="s">
        <v>459</v>
      </c>
      <c r="U54" s="50"/>
      <c r="V54" s="106"/>
    </row>
    <row r="55" customFormat="false" ht="21" hidden="false" customHeight="true" outlineLevel="0" collapsed="false">
      <c r="A55" s="1" t="n">
        <f aca="false">SUM(B55:B57)</f>
        <v>23</v>
      </c>
      <c r="B55" s="4" t="n">
        <f aca="false">COUNTA(E55:V55)</f>
        <v>7</v>
      </c>
      <c r="C55" s="15" t="n">
        <v>20</v>
      </c>
      <c r="D55" s="120" t="s">
        <v>460</v>
      </c>
      <c r="E55" s="52" t="s">
        <v>461</v>
      </c>
      <c r="F55" s="53" t="s">
        <v>462</v>
      </c>
      <c r="G55" s="53" t="s">
        <v>463</v>
      </c>
      <c r="H55" s="54" t="s">
        <v>464</v>
      </c>
      <c r="I55" s="21" t="s">
        <v>465</v>
      </c>
      <c r="J55" s="22" t="s">
        <v>466</v>
      </c>
      <c r="K55" s="22" t="s">
        <v>467</v>
      </c>
      <c r="L55" s="22"/>
      <c r="M55" s="28"/>
      <c r="N55" s="28"/>
      <c r="O55" s="26"/>
      <c r="P55" s="56"/>
      <c r="Q55" s="27"/>
      <c r="R55" s="27"/>
      <c r="S55" s="27"/>
      <c r="T55" s="27"/>
      <c r="U55" s="27"/>
      <c r="V55" s="28"/>
    </row>
    <row r="56" customFormat="false" ht="21" hidden="false" customHeight="true" outlineLevel="0" collapsed="false">
      <c r="B56" s="4" t="n">
        <f aca="false">COUNTA(E56:V56)</f>
        <v>14</v>
      </c>
      <c r="C56" s="15"/>
      <c r="D56" s="120"/>
      <c r="E56" s="64" t="s">
        <v>468</v>
      </c>
      <c r="F56" s="65"/>
      <c r="G56" s="65" t="s">
        <v>469</v>
      </c>
      <c r="H56" s="64" t="s">
        <v>470</v>
      </c>
      <c r="I56" s="131"/>
      <c r="J56" s="66" t="s">
        <v>391</v>
      </c>
      <c r="K56" s="66" t="s">
        <v>471</v>
      </c>
      <c r="L56" s="66" t="s">
        <v>472</v>
      </c>
      <c r="M56" s="40" t="s">
        <v>473</v>
      </c>
      <c r="N56" s="132"/>
      <c r="O56" s="68" t="s">
        <v>474</v>
      </c>
      <c r="P56" s="40" t="s">
        <v>475</v>
      </c>
      <c r="Q56" s="40" t="s">
        <v>476</v>
      </c>
      <c r="R56" s="39"/>
      <c r="S56" s="40" t="s">
        <v>477</v>
      </c>
      <c r="T56" s="40" t="s">
        <v>478</v>
      </c>
      <c r="U56" s="40" t="s">
        <v>479</v>
      </c>
      <c r="V56" s="132" t="s">
        <v>464</v>
      </c>
    </row>
    <row r="57" customFormat="false" ht="21" hidden="false" customHeight="true" outlineLevel="0" collapsed="false">
      <c r="B57" s="4" t="n">
        <f aca="false">COUNTA(E57:V57)</f>
        <v>2</v>
      </c>
      <c r="C57" s="15"/>
      <c r="D57" s="120"/>
      <c r="E57" s="130"/>
      <c r="F57" s="74"/>
      <c r="G57" s="75" t="s">
        <v>480</v>
      </c>
      <c r="H57" s="104" t="s">
        <v>481</v>
      </c>
      <c r="I57" s="148"/>
      <c r="J57" s="149"/>
      <c r="K57" s="149"/>
      <c r="L57" s="63"/>
      <c r="M57" s="50"/>
      <c r="N57" s="106"/>
      <c r="O57" s="88"/>
      <c r="P57" s="50"/>
      <c r="Q57" s="50"/>
      <c r="R57" s="139"/>
      <c r="S57" s="50"/>
      <c r="T57" s="50"/>
      <c r="U57" s="50"/>
      <c r="V57" s="106"/>
    </row>
    <row r="58" customFormat="false" ht="21" hidden="false" customHeight="true" outlineLevel="0" collapsed="false">
      <c r="A58" s="1" t="n">
        <f aca="false">SUM(B58:B59)</f>
        <v>18</v>
      </c>
      <c r="B58" s="4" t="n">
        <f aca="false">COUNTA(E58:V58)</f>
        <v>12</v>
      </c>
      <c r="C58" s="15" t="n">
        <v>21</v>
      </c>
      <c r="D58" s="51" t="s">
        <v>482</v>
      </c>
      <c r="E58" s="52" t="s">
        <v>483</v>
      </c>
      <c r="F58" s="53" t="s">
        <v>484</v>
      </c>
      <c r="G58" s="53" t="s">
        <v>485</v>
      </c>
      <c r="H58" s="54" t="s">
        <v>486</v>
      </c>
      <c r="I58" s="150" t="s">
        <v>487</v>
      </c>
      <c r="J58" s="90" t="s">
        <v>488</v>
      </c>
      <c r="K58" s="90"/>
      <c r="L58" s="22" t="s">
        <v>489</v>
      </c>
      <c r="M58" s="28"/>
      <c r="N58" s="28"/>
      <c r="O58" s="56"/>
      <c r="P58" s="56"/>
      <c r="Q58" s="79" t="s">
        <v>490</v>
      </c>
      <c r="R58" s="27" t="s">
        <v>491</v>
      </c>
      <c r="S58" s="56"/>
      <c r="T58" s="27" t="s">
        <v>492</v>
      </c>
      <c r="U58" s="27" t="s">
        <v>493</v>
      </c>
      <c r="V58" s="28" t="s">
        <v>494</v>
      </c>
    </row>
    <row r="59" customFormat="false" ht="21" hidden="false" customHeight="true" outlineLevel="0" collapsed="false">
      <c r="B59" s="4" t="n">
        <f aca="false">COUNTA(E59:V59)</f>
        <v>6</v>
      </c>
      <c r="C59" s="15"/>
      <c r="D59" s="51"/>
      <c r="E59" s="104" t="s">
        <v>495</v>
      </c>
      <c r="F59" s="74"/>
      <c r="G59" s="75" t="s">
        <v>496</v>
      </c>
      <c r="H59" s="104"/>
      <c r="I59" s="151" t="s">
        <v>497</v>
      </c>
      <c r="J59" s="105" t="s">
        <v>498</v>
      </c>
      <c r="K59" s="105"/>
      <c r="L59" s="80"/>
      <c r="M59" s="106"/>
      <c r="N59" s="106"/>
      <c r="O59" s="139"/>
      <c r="P59" s="139"/>
      <c r="Q59" s="139"/>
      <c r="R59" s="50" t="s">
        <v>499</v>
      </c>
      <c r="S59" s="139"/>
      <c r="T59" s="50" t="s">
        <v>500</v>
      </c>
      <c r="U59" s="50"/>
      <c r="V59" s="106"/>
    </row>
    <row r="60" customFormat="false" ht="21" hidden="false" customHeight="true" outlineLevel="0" collapsed="false">
      <c r="A60" s="1" t="n">
        <f aca="false">SUM(B60:B63)</f>
        <v>30</v>
      </c>
      <c r="B60" s="4" t="n">
        <f aca="false">COUNTA(E60:V60)</f>
        <v>16</v>
      </c>
      <c r="C60" s="15" t="n">
        <v>22</v>
      </c>
      <c r="D60" s="152" t="s">
        <v>501</v>
      </c>
      <c r="E60" s="52" t="s">
        <v>502</v>
      </c>
      <c r="F60" s="53" t="s">
        <v>503</v>
      </c>
      <c r="G60" s="53" t="s">
        <v>504</v>
      </c>
      <c r="H60" s="52" t="s">
        <v>505</v>
      </c>
      <c r="I60" s="153" t="s">
        <v>506</v>
      </c>
      <c r="J60" s="146" t="s">
        <v>507</v>
      </c>
      <c r="K60" s="146" t="s">
        <v>508</v>
      </c>
      <c r="L60" s="154" t="s">
        <v>509</v>
      </c>
      <c r="M60" s="27" t="s">
        <v>504</v>
      </c>
      <c r="N60" s="25" t="s">
        <v>510</v>
      </c>
      <c r="O60" s="26" t="s">
        <v>511</v>
      </c>
      <c r="P60" s="27" t="s">
        <v>512</v>
      </c>
      <c r="Q60" s="27" t="s">
        <v>513</v>
      </c>
      <c r="R60" s="56"/>
      <c r="S60" s="27" t="s">
        <v>514</v>
      </c>
      <c r="T60" s="27" t="s">
        <v>515</v>
      </c>
      <c r="U60" s="27" t="s">
        <v>516</v>
      </c>
      <c r="V60" s="28"/>
    </row>
    <row r="61" customFormat="false" ht="21" hidden="false" customHeight="true" outlineLevel="0" collapsed="false">
      <c r="B61" s="4" t="n">
        <f aca="false">COUNTA(E61:V61)</f>
        <v>10</v>
      </c>
      <c r="C61" s="15"/>
      <c r="D61" s="152"/>
      <c r="E61" s="64" t="s">
        <v>517</v>
      </c>
      <c r="F61" s="65" t="s">
        <v>518</v>
      </c>
      <c r="G61" s="65"/>
      <c r="H61" s="64" t="s">
        <v>519</v>
      </c>
      <c r="I61" s="91"/>
      <c r="J61" s="155" t="s">
        <v>520</v>
      </c>
      <c r="K61" s="155" t="s">
        <v>521</v>
      </c>
      <c r="L61" s="66" t="s">
        <v>522</v>
      </c>
      <c r="M61" s="132"/>
      <c r="N61" s="67" t="s">
        <v>523</v>
      </c>
      <c r="O61" s="39"/>
      <c r="P61" s="69" t="s">
        <v>524</v>
      </c>
      <c r="Q61" s="39"/>
      <c r="R61" s="39"/>
      <c r="S61" s="40" t="s">
        <v>525</v>
      </c>
      <c r="T61" s="40" t="s">
        <v>526</v>
      </c>
      <c r="U61" s="40"/>
      <c r="V61" s="132"/>
    </row>
    <row r="62" customFormat="false" ht="21" hidden="false" customHeight="true" outlineLevel="0" collapsed="false">
      <c r="B62" s="4" t="n">
        <f aca="false">COUNTA(E62:V62)</f>
        <v>3</v>
      </c>
      <c r="C62" s="15"/>
      <c r="D62" s="152"/>
      <c r="E62" s="64" t="s">
        <v>527</v>
      </c>
      <c r="F62" s="65" t="s">
        <v>528</v>
      </c>
      <c r="G62" s="75"/>
      <c r="H62" s="156"/>
      <c r="I62" s="157"/>
      <c r="J62" s="158"/>
      <c r="K62" s="158"/>
      <c r="L62" s="159"/>
      <c r="M62" s="160"/>
      <c r="N62" s="160"/>
      <c r="O62" s="161"/>
      <c r="P62" s="162" t="s">
        <v>529</v>
      </c>
      <c r="Q62" s="161"/>
      <c r="R62" s="161"/>
      <c r="S62" s="163"/>
      <c r="T62" s="163"/>
      <c r="U62" s="163"/>
      <c r="V62" s="160"/>
    </row>
    <row r="63" customFormat="false" ht="21" hidden="false" customHeight="true" outlineLevel="0" collapsed="false">
      <c r="B63" s="4" t="n">
        <f aca="false">COUNTA(E63:V63)</f>
        <v>1</v>
      </c>
      <c r="C63" s="15"/>
      <c r="D63" s="152"/>
      <c r="E63" s="104" t="s">
        <v>530</v>
      </c>
      <c r="F63" s="74"/>
      <c r="G63" s="74"/>
      <c r="H63" s="104"/>
      <c r="I63" s="87"/>
      <c r="J63" s="105"/>
      <c r="K63" s="105"/>
      <c r="L63" s="80"/>
      <c r="M63" s="106"/>
      <c r="N63" s="106"/>
      <c r="O63" s="139"/>
      <c r="P63" s="49"/>
      <c r="Q63" s="139"/>
      <c r="R63" s="139"/>
      <c r="S63" s="50"/>
      <c r="T63" s="50"/>
      <c r="U63" s="50"/>
      <c r="V63" s="106"/>
    </row>
    <row r="64" customFormat="false" ht="21" hidden="false" customHeight="true" outlineLevel="0" collapsed="false">
      <c r="A64" s="1" t="n">
        <f aca="false">SUM(B64:B67)</f>
        <v>35</v>
      </c>
      <c r="B64" s="4" t="n">
        <f aca="false">COUNTA(E64:V64)</f>
        <v>18</v>
      </c>
      <c r="C64" s="164" t="n">
        <v>23</v>
      </c>
      <c r="D64" s="165" t="s">
        <v>531</v>
      </c>
      <c r="E64" s="52" t="s">
        <v>532</v>
      </c>
      <c r="F64" s="53" t="s">
        <v>533</v>
      </c>
      <c r="G64" s="166" t="s">
        <v>534</v>
      </c>
      <c r="H64" s="54" t="s">
        <v>535</v>
      </c>
      <c r="I64" s="167" t="s">
        <v>536</v>
      </c>
      <c r="J64" s="168" t="s">
        <v>537</v>
      </c>
      <c r="K64" s="168" t="s">
        <v>538</v>
      </c>
      <c r="L64" s="169" t="s">
        <v>539</v>
      </c>
      <c r="M64" s="170" t="s">
        <v>540</v>
      </c>
      <c r="N64" s="171" t="s">
        <v>541</v>
      </c>
      <c r="O64" s="172" t="s">
        <v>542</v>
      </c>
      <c r="P64" s="170" t="s">
        <v>543</v>
      </c>
      <c r="Q64" s="170" t="s">
        <v>544</v>
      </c>
      <c r="R64" s="170" t="s">
        <v>545</v>
      </c>
      <c r="S64" s="170" t="s">
        <v>546</v>
      </c>
      <c r="T64" s="170" t="s">
        <v>547</v>
      </c>
      <c r="U64" s="27" t="s">
        <v>548</v>
      </c>
      <c r="V64" s="28" t="s">
        <v>549</v>
      </c>
    </row>
    <row r="65" customFormat="false" ht="21" hidden="false" customHeight="true" outlineLevel="0" collapsed="false">
      <c r="B65" s="4" t="n">
        <f aca="false">COUNTA(E65:V65)</f>
        <v>12</v>
      </c>
      <c r="C65" s="164"/>
      <c r="D65" s="165"/>
      <c r="E65" s="64" t="s">
        <v>550</v>
      </c>
      <c r="F65" s="65" t="s">
        <v>551</v>
      </c>
      <c r="G65" s="65" t="s">
        <v>552</v>
      </c>
      <c r="H65" s="64" t="s">
        <v>481</v>
      </c>
      <c r="I65" s="173" t="s">
        <v>553</v>
      </c>
      <c r="J65" s="155" t="s">
        <v>554</v>
      </c>
      <c r="K65" s="155"/>
      <c r="L65" s="35"/>
      <c r="M65" s="40" t="s">
        <v>555</v>
      </c>
      <c r="N65" s="67" t="s">
        <v>556</v>
      </c>
      <c r="O65" s="39"/>
      <c r="P65" s="39"/>
      <c r="Q65" s="40" t="s">
        <v>557</v>
      </c>
      <c r="R65" s="40" t="s">
        <v>558</v>
      </c>
      <c r="S65" s="39"/>
      <c r="T65" s="40" t="s">
        <v>559</v>
      </c>
      <c r="U65" s="40" t="s">
        <v>560</v>
      </c>
      <c r="V65" s="132"/>
    </row>
    <row r="66" customFormat="false" ht="21" hidden="false" customHeight="true" outlineLevel="0" collapsed="false">
      <c r="B66" s="4" t="n">
        <f aca="false">COUNTA(E66:V66)</f>
        <v>4</v>
      </c>
      <c r="C66" s="164"/>
      <c r="D66" s="165"/>
      <c r="E66" s="64" t="s">
        <v>561</v>
      </c>
      <c r="F66" s="65" t="s">
        <v>562</v>
      </c>
      <c r="G66" s="65"/>
      <c r="H66" s="64"/>
      <c r="I66" s="173" t="s">
        <v>563</v>
      </c>
      <c r="J66" s="155"/>
      <c r="K66" s="155"/>
      <c r="L66" s="35"/>
      <c r="M66" s="40" t="s">
        <v>564</v>
      </c>
      <c r="N66" s="67"/>
      <c r="O66" s="39"/>
      <c r="P66" s="39"/>
      <c r="Q66" s="40"/>
      <c r="R66" s="40"/>
      <c r="S66" s="39"/>
      <c r="T66" s="40"/>
      <c r="U66" s="40"/>
      <c r="V66" s="132"/>
    </row>
    <row r="67" customFormat="false" ht="21" hidden="false" customHeight="true" outlineLevel="0" collapsed="false">
      <c r="B67" s="4" t="n">
        <f aca="false">COUNTA(E67:V67)</f>
        <v>1</v>
      </c>
      <c r="C67" s="164"/>
      <c r="D67" s="165"/>
      <c r="E67" s="118"/>
      <c r="F67" s="74"/>
      <c r="G67" s="75"/>
      <c r="H67" s="104"/>
      <c r="I67" s="151"/>
      <c r="J67" s="105"/>
      <c r="K67" s="105"/>
      <c r="L67" s="80"/>
      <c r="M67" s="50" t="s">
        <v>565</v>
      </c>
      <c r="N67" s="138"/>
      <c r="O67" s="139"/>
      <c r="P67" s="139"/>
      <c r="Q67" s="50"/>
      <c r="R67" s="50"/>
      <c r="S67" s="139"/>
      <c r="T67" s="50"/>
      <c r="U67" s="50"/>
      <c r="V67" s="106"/>
    </row>
    <row r="68" customFormat="false" ht="21" hidden="false" customHeight="true" outlineLevel="0" collapsed="false">
      <c r="A68" s="1" t="n">
        <f aca="false">SUM(B68:B69)</f>
        <v>19</v>
      </c>
      <c r="B68" s="4" t="n">
        <f aca="false">COUNTA(E68:V68)</f>
        <v>15</v>
      </c>
      <c r="C68" s="15" t="n">
        <v>24</v>
      </c>
      <c r="D68" s="51" t="s">
        <v>566</v>
      </c>
      <c r="E68" s="81" t="s">
        <v>567</v>
      </c>
      <c r="F68" s="82" t="s">
        <v>568</v>
      </c>
      <c r="G68" s="82" t="s">
        <v>569</v>
      </c>
      <c r="H68" s="174" t="s">
        <v>570</v>
      </c>
      <c r="I68" s="150" t="s">
        <v>571</v>
      </c>
      <c r="J68" s="90" t="s">
        <v>572</v>
      </c>
      <c r="K68" s="90" t="s">
        <v>573</v>
      </c>
      <c r="L68" s="22"/>
      <c r="M68" s="28"/>
      <c r="N68" s="25" t="s">
        <v>574</v>
      </c>
      <c r="O68" s="26" t="s">
        <v>575</v>
      </c>
      <c r="P68" s="27" t="s">
        <v>576</v>
      </c>
      <c r="Q68" s="27" t="s">
        <v>577</v>
      </c>
      <c r="R68" s="27" t="s">
        <v>578</v>
      </c>
      <c r="S68" s="27" t="s">
        <v>579</v>
      </c>
      <c r="T68" s="27" t="s">
        <v>580</v>
      </c>
      <c r="U68" s="27" t="s">
        <v>581</v>
      </c>
      <c r="V68" s="28"/>
    </row>
    <row r="69" customFormat="false" ht="21" hidden="false" customHeight="true" outlineLevel="0" collapsed="false">
      <c r="B69" s="4" t="n">
        <f aca="false">COUNTA(E69:V69)</f>
        <v>4</v>
      </c>
      <c r="C69" s="15"/>
      <c r="D69" s="51"/>
      <c r="E69" s="175" t="s">
        <v>582</v>
      </c>
      <c r="F69" s="85"/>
      <c r="G69" s="176" t="s">
        <v>578</v>
      </c>
      <c r="H69" s="175" t="s">
        <v>583</v>
      </c>
      <c r="I69" s="151"/>
      <c r="J69" s="105"/>
      <c r="K69" s="105"/>
      <c r="L69" s="80"/>
      <c r="M69" s="106"/>
      <c r="N69" s="106"/>
      <c r="O69" s="139"/>
      <c r="P69" s="139"/>
      <c r="Q69" s="50" t="s">
        <v>584</v>
      </c>
      <c r="R69" s="139"/>
      <c r="S69" s="139"/>
      <c r="T69" s="50"/>
      <c r="U69" s="50"/>
      <c r="V69" s="106"/>
    </row>
    <row r="70" customFormat="false" ht="21" hidden="false" customHeight="true" outlineLevel="0" collapsed="false">
      <c r="A70" s="1" t="n">
        <f aca="false">SUM(B70:B71)</f>
        <v>15</v>
      </c>
      <c r="B70" s="4" t="n">
        <f aca="false">COUNTA(E70:V70)</f>
        <v>13</v>
      </c>
      <c r="C70" s="15" t="n">
        <v>25</v>
      </c>
      <c r="D70" s="51" t="s">
        <v>585</v>
      </c>
      <c r="E70" s="177"/>
      <c r="F70" s="82" t="s">
        <v>586</v>
      </c>
      <c r="G70" s="82" t="s">
        <v>587</v>
      </c>
      <c r="H70" s="174" t="s">
        <v>588</v>
      </c>
      <c r="I70" s="150"/>
      <c r="J70" s="90"/>
      <c r="K70" s="90" t="s">
        <v>589</v>
      </c>
      <c r="L70" s="22" t="s">
        <v>590</v>
      </c>
      <c r="M70" s="27" t="s">
        <v>591</v>
      </c>
      <c r="N70" s="28"/>
      <c r="O70" s="56"/>
      <c r="P70" s="27" t="s">
        <v>592</v>
      </c>
      <c r="Q70" s="27" t="s">
        <v>593</v>
      </c>
      <c r="R70" s="27" t="s">
        <v>594</v>
      </c>
      <c r="S70" s="27" t="s">
        <v>595</v>
      </c>
      <c r="T70" s="27" t="s">
        <v>596</v>
      </c>
      <c r="U70" s="27" t="s">
        <v>597</v>
      </c>
      <c r="V70" s="27" t="s">
        <v>598</v>
      </c>
    </row>
    <row r="71" customFormat="false" ht="21" hidden="false" customHeight="true" outlineLevel="0" collapsed="false">
      <c r="B71" s="4" t="n">
        <f aca="false">COUNTA(E71:V71)</f>
        <v>2</v>
      </c>
      <c r="C71" s="15"/>
      <c r="D71" s="51"/>
      <c r="E71" s="118"/>
      <c r="F71" s="178"/>
      <c r="G71" s="179"/>
      <c r="H71" s="180"/>
      <c r="I71" s="151"/>
      <c r="J71" s="105"/>
      <c r="K71" s="105"/>
      <c r="L71" s="80"/>
      <c r="M71" s="106"/>
      <c r="N71" s="106"/>
      <c r="O71" s="139"/>
      <c r="P71" s="139"/>
      <c r="Q71" s="50" t="s">
        <v>599</v>
      </c>
      <c r="R71" s="139"/>
      <c r="S71" s="50" t="s">
        <v>600</v>
      </c>
      <c r="T71" s="50"/>
      <c r="U71" s="50"/>
      <c r="V71" s="106"/>
    </row>
    <row r="72" customFormat="false" ht="21" hidden="false" customHeight="true" outlineLevel="0" collapsed="false">
      <c r="A72" s="1" t="n">
        <f aca="false">SUM(B72:B74)</f>
        <v>25</v>
      </c>
      <c r="B72" s="4" t="n">
        <f aca="false">COUNTA(E72:V72)</f>
        <v>15</v>
      </c>
      <c r="C72" s="15" t="n">
        <v>26</v>
      </c>
      <c r="D72" s="16" t="s">
        <v>601</v>
      </c>
      <c r="E72" s="52" t="s">
        <v>602</v>
      </c>
      <c r="F72" s="82"/>
      <c r="G72" s="53" t="s">
        <v>603</v>
      </c>
      <c r="H72" s="54" t="s">
        <v>604</v>
      </c>
      <c r="I72" s="21" t="s">
        <v>605</v>
      </c>
      <c r="J72" s="22" t="s">
        <v>606</v>
      </c>
      <c r="K72" s="22" t="s">
        <v>607</v>
      </c>
      <c r="L72" s="22" t="s">
        <v>608</v>
      </c>
      <c r="M72" s="28"/>
      <c r="N72" s="28"/>
      <c r="O72" s="26" t="s">
        <v>609</v>
      </c>
      <c r="P72" s="27" t="s">
        <v>610</v>
      </c>
      <c r="Q72" s="27" t="s">
        <v>611</v>
      </c>
      <c r="R72" s="27" t="s">
        <v>612</v>
      </c>
      <c r="S72" s="27" t="s">
        <v>613</v>
      </c>
      <c r="T72" s="27" t="s">
        <v>614</v>
      </c>
      <c r="U72" s="27" t="s">
        <v>615</v>
      </c>
      <c r="V72" s="28" t="s">
        <v>616</v>
      </c>
    </row>
    <row r="73" customFormat="false" ht="21" hidden="false" customHeight="true" outlineLevel="0" collapsed="false">
      <c r="B73" s="4" t="n">
        <f aca="false">COUNTA(E73:V73)</f>
        <v>9</v>
      </c>
      <c r="C73" s="15"/>
      <c r="D73" s="16"/>
      <c r="E73" s="29"/>
      <c r="F73" s="181"/>
      <c r="G73" s="65"/>
      <c r="H73" s="64" t="s">
        <v>617</v>
      </c>
      <c r="I73" s="33" t="s">
        <v>618</v>
      </c>
      <c r="J73" s="35" t="s">
        <v>619</v>
      </c>
      <c r="K73" s="35" t="s">
        <v>620</v>
      </c>
      <c r="L73" s="35"/>
      <c r="M73" s="132"/>
      <c r="N73" s="132"/>
      <c r="O73" s="68" t="s">
        <v>621</v>
      </c>
      <c r="P73" s="40" t="s">
        <v>622</v>
      </c>
      <c r="Q73" s="40" t="s">
        <v>623</v>
      </c>
      <c r="R73" s="39"/>
      <c r="S73" s="39"/>
      <c r="T73" s="40"/>
      <c r="U73" s="40" t="s">
        <v>624</v>
      </c>
      <c r="V73" s="132" t="s">
        <v>625</v>
      </c>
    </row>
    <row r="74" customFormat="false" ht="21" hidden="false" customHeight="true" outlineLevel="0" collapsed="false">
      <c r="B74" s="4" t="n">
        <f aca="false">COUNTA(E74:V74)</f>
        <v>1</v>
      </c>
      <c r="C74" s="15"/>
      <c r="D74" s="16"/>
      <c r="E74" s="42"/>
      <c r="F74" s="178"/>
      <c r="G74" s="75"/>
      <c r="H74" s="104"/>
      <c r="I74" s="76"/>
      <c r="J74" s="80"/>
      <c r="K74" s="80"/>
      <c r="L74" s="80"/>
      <c r="M74" s="106"/>
      <c r="N74" s="106"/>
      <c r="O74" s="139"/>
      <c r="P74" s="139"/>
      <c r="Q74" s="139"/>
      <c r="R74" s="139"/>
      <c r="S74" s="139"/>
      <c r="T74" s="50"/>
      <c r="U74" s="50" t="s">
        <v>626</v>
      </c>
      <c r="V74" s="106"/>
    </row>
    <row r="75" customFormat="false" ht="21" hidden="false" customHeight="true" outlineLevel="0" collapsed="false">
      <c r="A75" s="1" t="n">
        <f aca="false">SUM(B75:B77)</f>
        <v>28</v>
      </c>
      <c r="B75" s="4" t="n">
        <f aca="false">COUNTA(E75:V75)</f>
        <v>16</v>
      </c>
      <c r="C75" s="15" t="n">
        <v>27</v>
      </c>
      <c r="D75" s="89" t="s">
        <v>627</v>
      </c>
      <c r="E75" s="52" t="s">
        <v>628</v>
      </c>
      <c r="F75" s="53" t="s">
        <v>629</v>
      </c>
      <c r="G75" s="53" t="s">
        <v>630</v>
      </c>
      <c r="H75" s="182" t="s">
        <v>631</v>
      </c>
      <c r="I75" s="21" t="s">
        <v>632</v>
      </c>
      <c r="J75" s="22" t="s">
        <v>633</v>
      </c>
      <c r="K75" s="22" t="s">
        <v>634</v>
      </c>
      <c r="L75" s="22" t="s">
        <v>635</v>
      </c>
      <c r="M75" s="27" t="s">
        <v>636</v>
      </c>
      <c r="N75" s="25" t="s">
        <v>637</v>
      </c>
      <c r="O75" s="26" t="s">
        <v>638</v>
      </c>
      <c r="P75" s="27" t="s">
        <v>639</v>
      </c>
      <c r="Q75" s="56"/>
      <c r="R75" s="27" t="s">
        <v>640</v>
      </c>
      <c r="S75" s="27" t="s">
        <v>641</v>
      </c>
      <c r="T75" s="27" t="s">
        <v>642</v>
      </c>
      <c r="U75" s="27" t="s">
        <v>643</v>
      </c>
      <c r="V75" s="28"/>
    </row>
    <row r="76" customFormat="false" ht="21" hidden="false" customHeight="true" outlineLevel="0" collapsed="false">
      <c r="B76" s="4" t="n">
        <f aca="false">COUNTA(E76:V76)</f>
        <v>10</v>
      </c>
      <c r="C76" s="15"/>
      <c r="D76" s="15"/>
      <c r="E76" s="64" t="s">
        <v>644</v>
      </c>
      <c r="F76" s="65"/>
      <c r="G76" s="65" t="s">
        <v>645</v>
      </c>
      <c r="H76" s="183" t="s">
        <v>646</v>
      </c>
      <c r="I76" s="184"/>
      <c r="J76" s="185" t="s">
        <v>647</v>
      </c>
      <c r="K76" s="185" t="s">
        <v>648</v>
      </c>
      <c r="L76" s="185"/>
      <c r="M76" s="186" t="s">
        <v>649</v>
      </c>
      <c r="N76" s="187" t="s">
        <v>650</v>
      </c>
      <c r="O76" s="161"/>
      <c r="P76" s="161"/>
      <c r="Q76" s="161"/>
      <c r="R76" s="186" t="s">
        <v>651</v>
      </c>
      <c r="S76" s="186" t="s">
        <v>652</v>
      </c>
      <c r="T76" s="186"/>
      <c r="U76" s="186" t="s">
        <v>653</v>
      </c>
      <c r="V76" s="160"/>
    </row>
    <row r="77" customFormat="false" ht="21" hidden="false" customHeight="true" outlineLevel="0" collapsed="false">
      <c r="B77" s="4" t="n">
        <f aca="false">COUNTA(E77:V77)</f>
        <v>2</v>
      </c>
      <c r="C77" s="15"/>
      <c r="D77" s="15"/>
      <c r="E77" s="104" t="s">
        <v>654</v>
      </c>
      <c r="F77" s="74"/>
      <c r="G77" s="75" t="s">
        <v>655</v>
      </c>
      <c r="H77" s="104"/>
      <c r="I77" s="184"/>
      <c r="J77" s="185"/>
      <c r="K77" s="185"/>
      <c r="L77" s="185"/>
      <c r="M77" s="186"/>
      <c r="N77" s="187"/>
      <c r="O77" s="161"/>
      <c r="P77" s="161"/>
      <c r="Q77" s="161"/>
      <c r="R77" s="186"/>
      <c r="S77" s="186"/>
      <c r="T77" s="186"/>
      <c r="U77" s="186"/>
      <c r="V77" s="160"/>
    </row>
    <row r="78" customFormat="false" ht="21" hidden="false" customHeight="true" outlineLevel="0" collapsed="false">
      <c r="A78" s="1" t="n">
        <f aca="false">SUM(B78:B79)</f>
        <v>23</v>
      </c>
      <c r="B78" s="4" t="n">
        <f aca="false">COUNTA(E78:V78)</f>
        <v>17</v>
      </c>
      <c r="C78" s="15" t="n">
        <v>28</v>
      </c>
      <c r="D78" s="51" t="s">
        <v>656</v>
      </c>
      <c r="E78" s="188" t="s">
        <v>657</v>
      </c>
      <c r="F78" s="53" t="s">
        <v>658</v>
      </c>
      <c r="G78" s="53" t="s">
        <v>659</v>
      </c>
      <c r="H78" s="54" t="s">
        <v>660</v>
      </c>
      <c r="I78" s="55" t="s">
        <v>661</v>
      </c>
      <c r="J78" s="22" t="s">
        <v>662</v>
      </c>
      <c r="K78" s="22" t="s">
        <v>663</v>
      </c>
      <c r="L78" s="22" t="s">
        <v>664</v>
      </c>
      <c r="M78" s="27" t="s">
        <v>665</v>
      </c>
      <c r="N78" s="25" t="s">
        <v>666</v>
      </c>
      <c r="O78" s="26" t="s">
        <v>657</v>
      </c>
      <c r="P78" s="79" t="s">
        <v>667</v>
      </c>
      <c r="Q78" s="27" t="s">
        <v>668</v>
      </c>
      <c r="R78" s="27" t="s">
        <v>669</v>
      </c>
      <c r="S78" s="27" t="s">
        <v>670</v>
      </c>
      <c r="T78" s="27"/>
      <c r="U78" s="27" t="s">
        <v>671</v>
      </c>
      <c r="V78" s="28" t="s">
        <v>672</v>
      </c>
    </row>
    <row r="79" customFormat="false" ht="21" hidden="false" customHeight="true" outlineLevel="0" collapsed="false">
      <c r="B79" s="4" t="n">
        <f aca="false">COUNTA(E79:V79)</f>
        <v>6</v>
      </c>
      <c r="C79" s="15"/>
      <c r="D79" s="51"/>
      <c r="E79" s="118"/>
      <c r="F79" s="74"/>
      <c r="G79" s="75"/>
      <c r="H79" s="104" t="s">
        <v>673</v>
      </c>
      <c r="I79" s="133" t="s">
        <v>674</v>
      </c>
      <c r="J79" s="80" t="s">
        <v>675</v>
      </c>
      <c r="K79" s="80"/>
      <c r="L79" s="80"/>
      <c r="M79" s="50"/>
      <c r="N79" s="138" t="s">
        <v>676</v>
      </c>
      <c r="O79" s="139"/>
      <c r="P79" s="50" t="s">
        <v>677</v>
      </c>
      <c r="Q79" s="139"/>
      <c r="R79" s="139"/>
      <c r="S79" s="139"/>
      <c r="T79" s="50"/>
      <c r="U79" s="50" t="s">
        <v>678</v>
      </c>
      <c r="V79" s="106"/>
    </row>
    <row r="80" customFormat="false" ht="21" hidden="false" customHeight="true" outlineLevel="0" collapsed="false">
      <c r="A80" s="1" t="n">
        <f aca="false">SUM(B80:B82)</f>
        <v>19</v>
      </c>
      <c r="B80" s="4" t="n">
        <f aca="false">COUNTA(E80:V80)</f>
        <v>13</v>
      </c>
      <c r="C80" s="15" t="n">
        <v>29</v>
      </c>
      <c r="D80" s="89" t="s">
        <v>679</v>
      </c>
      <c r="E80" s="52" t="s">
        <v>680</v>
      </c>
      <c r="F80" s="53" t="s">
        <v>681</v>
      </c>
      <c r="G80" s="53" t="s">
        <v>682</v>
      </c>
      <c r="H80" s="54" t="s">
        <v>683</v>
      </c>
      <c r="I80" s="21" t="s">
        <v>684</v>
      </c>
      <c r="J80" s="22" t="s">
        <v>685</v>
      </c>
      <c r="K80" s="22" t="s">
        <v>686</v>
      </c>
      <c r="L80" s="22" t="s">
        <v>687</v>
      </c>
      <c r="M80" s="27" t="s">
        <v>688</v>
      </c>
      <c r="N80" s="25" t="s">
        <v>689</v>
      </c>
      <c r="O80" s="56"/>
      <c r="P80" s="27" t="s">
        <v>690</v>
      </c>
      <c r="Q80" s="27" t="s">
        <v>691</v>
      </c>
      <c r="R80" s="56"/>
      <c r="S80" s="27" t="s">
        <v>692</v>
      </c>
      <c r="T80" s="27"/>
      <c r="U80" s="27"/>
      <c r="V80" s="28"/>
    </row>
    <row r="81" customFormat="false" ht="21" hidden="false" customHeight="true" outlineLevel="0" collapsed="false">
      <c r="B81" s="4" t="n">
        <f aca="false">COUNTA(E81:V81)</f>
        <v>5</v>
      </c>
      <c r="C81" s="15"/>
      <c r="D81" s="15"/>
      <c r="E81" s="93"/>
      <c r="F81" s="65"/>
      <c r="G81" s="65" t="s">
        <v>693</v>
      </c>
      <c r="H81" s="64" t="s">
        <v>694</v>
      </c>
      <c r="I81" s="33"/>
      <c r="J81" s="35"/>
      <c r="K81" s="35" t="s">
        <v>695</v>
      </c>
      <c r="L81" s="35"/>
      <c r="M81" s="40"/>
      <c r="N81" s="67" t="s">
        <v>696</v>
      </c>
      <c r="O81" s="39"/>
      <c r="P81" s="40" t="s">
        <v>697</v>
      </c>
      <c r="Q81" s="39"/>
      <c r="R81" s="39"/>
      <c r="S81" s="40"/>
      <c r="T81" s="40"/>
      <c r="U81" s="40"/>
      <c r="V81" s="132"/>
    </row>
    <row r="82" customFormat="false" ht="21" hidden="false" customHeight="true" outlineLevel="0" collapsed="false">
      <c r="B82" s="4" t="n">
        <f aca="false">COUNTA(E82:V82)</f>
        <v>1</v>
      </c>
      <c r="C82" s="15"/>
      <c r="D82" s="15"/>
      <c r="E82" s="99"/>
      <c r="F82" s="74"/>
      <c r="G82" s="75" t="s">
        <v>695</v>
      </c>
      <c r="H82" s="104"/>
      <c r="I82" s="101"/>
      <c r="J82" s="102"/>
      <c r="K82" s="102"/>
      <c r="L82" s="94"/>
      <c r="M82" s="95"/>
      <c r="N82" s="96"/>
      <c r="O82" s="97"/>
      <c r="P82" s="95"/>
      <c r="Q82" s="97"/>
      <c r="R82" s="97"/>
      <c r="S82" s="95"/>
      <c r="T82" s="95"/>
      <c r="U82" s="95"/>
      <c r="V82" s="98"/>
    </row>
    <row r="83" customFormat="false" ht="21" hidden="false" customHeight="true" outlineLevel="0" collapsed="false">
      <c r="A83" s="1" t="n">
        <f aca="false">SUM(B83:B84)</f>
        <v>15</v>
      </c>
      <c r="B83" s="4" t="n">
        <f aca="false">COUNTA(E83:V83)</f>
        <v>11</v>
      </c>
      <c r="C83" s="15" t="n">
        <v>30</v>
      </c>
      <c r="D83" s="16" t="s">
        <v>698</v>
      </c>
      <c r="E83" s="52" t="s">
        <v>699</v>
      </c>
      <c r="F83" s="53" t="s">
        <v>700</v>
      </c>
      <c r="G83" s="53" t="s">
        <v>701</v>
      </c>
      <c r="H83" s="54"/>
      <c r="I83" s="189" t="s">
        <v>702</v>
      </c>
      <c r="J83" s="90"/>
      <c r="K83" s="90" t="s">
        <v>703</v>
      </c>
      <c r="L83" s="22"/>
      <c r="M83" s="27" t="s">
        <v>704</v>
      </c>
      <c r="N83" s="25" t="s">
        <v>705</v>
      </c>
      <c r="O83" s="26" t="s">
        <v>706</v>
      </c>
      <c r="P83" s="27" t="s">
        <v>707</v>
      </c>
      <c r="Q83" s="27" t="s">
        <v>708</v>
      </c>
      <c r="R83" s="56"/>
      <c r="S83" s="56"/>
      <c r="T83" s="27" t="s">
        <v>709</v>
      </c>
      <c r="U83" s="27"/>
      <c r="V83" s="28"/>
    </row>
    <row r="84" customFormat="false" ht="21" hidden="false" customHeight="true" outlineLevel="0" collapsed="false">
      <c r="B84" s="4" t="n">
        <f aca="false">COUNTA(E84:V84)</f>
        <v>4</v>
      </c>
      <c r="C84" s="15"/>
      <c r="D84" s="16"/>
      <c r="E84" s="104" t="s">
        <v>710</v>
      </c>
      <c r="F84" s="74"/>
      <c r="G84" s="75"/>
      <c r="H84" s="104"/>
      <c r="I84" s="87"/>
      <c r="J84" s="105"/>
      <c r="K84" s="105" t="s">
        <v>711</v>
      </c>
      <c r="L84" s="80"/>
      <c r="M84" s="50"/>
      <c r="N84" s="138" t="s">
        <v>712</v>
      </c>
      <c r="O84" s="88" t="s">
        <v>713</v>
      </c>
      <c r="P84" s="50"/>
      <c r="Q84" s="50"/>
      <c r="R84" s="139"/>
      <c r="S84" s="139"/>
      <c r="T84" s="50"/>
      <c r="U84" s="50"/>
      <c r="V84" s="106"/>
    </row>
    <row r="85" customFormat="false" ht="21" hidden="false" customHeight="true" outlineLevel="0" collapsed="false">
      <c r="A85" s="1" t="n">
        <f aca="false">SUM(B85:B86)</f>
        <v>26</v>
      </c>
      <c r="B85" s="4" t="n">
        <f aca="false">COUNTA(E85:V85)</f>
        <v>18</v>
      </c>
      <c r="C85" s="15" t="n">
        <v>31</v>
      </c>
      <c r="D85" s="51" t="s">
        <v>714</v>
      </c>
      <c r="E85" s="52" t="s">
        <v>715</v>
      </c>
      <c r="F85" s="53" t="s">
        <v>716</v>
      </c>
      <c r="G85" s="53" t="s">
        <v>717</v>
      </c>
      <c r="H85" s="54" t="s">
        <v>718</v>
      </c>
      <c r="I85" s="150" t="s">
        <v>719</v>
      </c>
      <c r="J85" s="90" t="s">
        <v>720</v>
      </c>
      <c r="K85" s="90" t="s">
        <v>721</v>
      </c>
      <c r="L85" s="22" t="s">
        <v>722</v>
      </c>
      <c r="M85" s="27" t="s">
        <v>723</v>
      </c>
      <c r="N85" s="25" t="s">
        <v>724</v>
      </c>
      <c r="O85" s="26" t="s">
        <v>725</v>
      </c>
      <c r="P85" s="27" t="s">
        <v>726</v>
      </c>
      <c r="Q85" s="27" t="s">
        <v>727</v>
      </c>
      <c r="R85" s="27" t="s">
        <v>716</v>
      </c>
      <c r="S85" s="27" t="s">
        <v>728</v>
      </c>
      <c r="T85" s="27" t="s">
        <v>729</v>
      </c>
      <c r="U85" s="27" t="s">
        <v>730</v>
      </c>
      <c r="V85" s="27" t="s">
        <v>720</v>
      </c>
    </row>
    <row r="86" customFormat="false" ht="21" hidden="false" customHeight="true" outlineLevel="0" collapsed="false">
      <c r="B86" s="4" t="n">
        <f aca="false">COUNTA(E86:V86)</f>
        <v>8</v>
      </c>
      <c r="C86" s="15"/>
      <c r="D86" s="51"/>
      <c r="E86" s="104" t="s">
        <v>731</v>
      </c>
      <c r="F86" s="74" t="s">
        <v>732</v>
      </c>
      <c r="G86" s="75" t="s">
        <v>733</v>
      </c>
      <c r="H86" s="104" t="s">
        <v>734</v>
      </c>
      <c r="I86" s="151" t="s">
        <v>729</v>
      </c>
      <c r="J86" s="105"/>
      <c r="K86" s="105"/>
      <c r="L86" s="80"/>
      <c r="M86" s="50"/>
      <c r="N86" s="106"/>
      <c r="O86" s="88" t="s">
        <v>735</v>
      </c>
      <c r="P86" s="139"/>
      <c r="Q86" s="139"/>
      <c r="R86" s="50" t="s">
        <v>736</v>
      </c>
      <c r="S86" s="139"/>
      <c r="T86" s="50"/>
      <c r="U86" s="50" t="s">
        <v>737</v>
      </c>
      <c r="V86" s="50"/>
    </row>
    <row r="87" customFormat="false" ht="21" hidden="false" customHeight="true" outlineLevel="0" collapsed="false">
      <c r="A87" s="1" t="n">
        <f aca="false">SUM(B87:B88)</f>
        <v>18</v>
      </c>
      <c r="B87" s="4" t="n">
        <f aca="false">COUNTA(E87:V87)</f>
        <v>12</v>
      </c>
      <c r="C87" s="15" t="n">
        <v>32</v>
      </c>
      <c r="D87" s="16" t="s">
        <v>738</v>
      </c>
      <c r="E87" s="52" t="s">
        <v>739</v>
      </c>
      <c r="F87" s="53" t="s">
        <v>740</v>
      </c>
      <c r="G87" s="53" t="s">
        <v>741</v>
      </c>
      <c r="H87" s="54" t="s">
        <v>742</v>
      </c>
      <c r="I87" s="189" t="s">
        <v>743</v>
      </c>
      <c r="J87" s="90"/>
      <c r="K87" s="90" t="s">
        <v>744</v>
      </c>
      <c r="L87" s="22" t="s">
        <v>745</v>
      </c>
      <c r="M87" s="27" t="s">
        <v>746</v>
      </c>
      <c r="N87" s="28"/>
      <c r="O87" s="26" t="s">
        <v>747</v>
      </c>
      <c r="P87" s="27" t="s">
        <v>748</v>
      </c>
      <c r="Q87" s="27" t="s">
        <v>749</v>
      </c>
      <c r="R87" s="56"/>
      <c r="S87" s="27" t="s">
        <v>750</v>
      </c>
      <c r="T87" s="27"/>
      <c r="U87" s="27"/>
      <c r="V87" s="28"/>
      <c r="W87" s="190"/>
      <c r="X87" s="4"/>
      <c r="Y87" s="4"/>
      <c r="Z87" s="4"/>
      <c r="AA87" s="4"/>
      <c r="AB87" s="4"/>
    </row>
    <row r="88" customFormat="false" ht="21" hidden="false" customHeight="true" outlineLevel="0" collapsed="false">
      <c r="B88" s="4" t="n">
        <f aca="false">COUNTA(E88:V88)</f>
        <v>6</v>
      </c>
      <c r="C88" s="15"/>
      <c r="D88" s="16"/>
      <c r="E88" s="191" t="s">
        <v>751</v>
      </c>
      <c r="F88" s="74" t="s">
        <v>752</v>
      </c>
      <c r="G88" s="75" t="s">
        <v>753</v>
      </c>
      <c r="H88" s="104" t="s">
        <v>754</v>
      </c>
      <c r="I88" s="192" t="s">
        <v>755</v>
      </c>
      <c r="J88" s="105"/>
      <c r="K88" s="105"/>
      <c r="L88" s="80"/>
      <c r="M88" s="50"/>
      <c r="N88" s="106"/>
      <c r="O88" s="139"/>
      <c r="P88" s="139"/>
      <c r="Q88" s="139" t="s">
        <v>756</v>
      </c>
      <c r="R88" s="139"/>
      <c r="S88" s="139"/>
      <c r="T88" s="139"/>
      <c r="U88" s="139"/>
      <c r="V88" s="139"/>
      <c r="W88" s="193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</row>
    <row r="89" customFormat="false" ht="21" hidden="false" customHeight="true" outlineLevel="0" collapsed="false">
      <c r="A89" s="1" t="n">
        <f aca="false">SUM(B89:B91)</f>
        <v>21</v>
      </c>
      <c r="B89" s="4" t="n">
        <f aca="false">COUNTA(E89:V89)</f>
        <v>15</v>
      </c>
      <c r="C89" s="15" t="n">
        <v>33</v>
      </c>
      <c r="D89" s="16" t="s">
        <v>757</v>
      </c>
      <c r="E89" s="81" t="s">
        <v>758</v>
      </c>
      <c r="F89" s="82" t="s">
        <v>759</v>
      </c>
      <c r="G89" s="53"/>
      <c r="H89" s="195" t="s">
        <v>760</v>
      </c>
      <c r="I89" s="189" t="s">
        <v>761</v>
      </c>
      <c r="J89" s="90" t="s">
        <v>762</v>
      </c>
      <c r="K89" s="90" t="s">
        <v>763</v>
      </c>
      <c r="L89" s="22"/>
      <c r="M89" s="27" t="s">
        <v>764</v>
      </c>
      <c r="N89" s="25" t="s">
        <v>765</v>
      </c>
      <c r="O89" s="26" t="s">
        <v>766</v>
      </c>
      <c r="P89" s="27" t="s">
        <v>767</v>
      </c>
      <c r="Q89" s="27" t="s">
        <v>768</v>
      </c>
      <c r="R89" s="27" t="s">
        <v>769</v>
      </c>
      <c r="S89" s="196" t="s">
        <v>770</v>
      </c>
      <c r="T89" s="27" t="s">
        <v>771</v>
      </c>
      <c r="U89" s="27" t="s">
        <v>772</v>
      </c>
      <c r="V89" s="28"/>
    </row>
    <row r="90" customFormat="false" ht="21" hidden="false" customHeight="true" outlineLevel="0" collapsed="false">
      <c r="B90" s="4" t="n">
        <f aca="false">COUNTA(E90:V90)</f>
        <v>2</v>
      </c>
      <c r="C90" s="15"/>
      <c r="D90" s="16"/>
      <c r="E90" s="197" t="s">
        <v>773</v>
      </c>
      <c r="F90" s="198" t="s">
        <v>774</v>
      </c>
      <c r="G90" s="199"/>
      <c r="H90" s="200"/>
      <c r="I90" s="201"/>
      <c r="J90" s="202"/>
      <c r="K90" s="202"/>
      <c r="L90" s="203"/>
      <c r="M90" s="95"/>
      <c r="N90" s="96"/>
      <c r="O90" s="204"/>
      <c r="P90" s="95"/>
      <c r="Q90" s="95"/>
      <c r="R90" s="95"/>
      <c r="S90" s="97"/>
      <c r="T90" s="95"/>
      <c r="U90" s="95"/>
      <c r="V90" s="98"/>
    </row>
    <row r="91" customFormat="false" ht="21" hidden="false" customHeight="true" outlineLevel="0" collapsed="false">
      <c r="B91" s="4" t="n">
        <f aca="false">COUNTA(E91:V91)</f>
        <v>4</v>
      </c>
      <c r="C91" s="15"/>
      <c r="D91" s="16"/>
      <c r="E91" s="42"/>
      <c r="F91" s="205" t="s">
        <v>775</v>
      </c>
      <c r="G91" s="75"/>
      <c r="H91" s="175"/>
      <c r="I91" s="192"/>
      <c r="J91" s="105"/>
      <c r="K91" s="105" t="s">
        <v>776</v>
      </c>
      <c r="L91" s="80"/>
      <c r="M91" s="50"/>
      <c r="N91" s="106"/>
      <c r="O91" s="139"/>
      <c r="P91" s="139"/>
      <c r="Q91" s="50" t="s">
        <v>777</v>
      </c>
      <c r="R91" s="50" t="s">
        <v>778</v>
      </c>
      <c r="S91" s="139"/>
      <c r="T91" s="50"/>
      <c r="U91" s="50"/>
      <c r="V91" s="106"/>
    </row>
    <row r="92" customFormat="false" ht="21" hidden="false" customHeight="true" outlineLevel="0" collapsed="false">
      <c r="A92" s="1" t="n">
        <f aca="false">SUM(B92:B93)</f>
        <v>17</v>
      </c>
      <c r="B92" s="4" t="n">
        <f aca="false">COUNTA(E92:V92)</f>
        <v>15</v>
      </c>
      <c r="C92" s="15" t="n">
        <v>34</v>
      </c>
      <c r="D92" s="16" t="s">
        <v>779</v>
      </c>
      <c r="E92" s="52" t="s">
        <v>780</v>
      </c>
      <c r="F92" s="53" t="s">
        <v>781</v>
      </c>
      <c r="G92" s="53" t="s">
        <v>782</v>
      </c>
      <c r="H92" s="54" t="s">
        <v>783</v>
      </c>
      <c r="I92" s="189" t="s">
        <v>784</v>
      </c>
      <c r="J92" s="90"/>
      <c r="K92" s="90" t="s">
        <v>785</v>
      </c>
      <c r="L92" s="22" t="s">
        <v>786</v>
      </c>
      <c r="M92" s="27" t="s">
        <v>787</v>
      </c>
      <c r="N92" s="25" t="s">
        <v>788</v>
      </c>
      <c r="O92" s="26" t="s">
        <v>789</v>
      </c>
      <c r="P92" s="196"/>
      <c r="Q92" s="27" t="s">
        <v>790</v>
      </c>
      <c r="R92" s="27" t="s">
        <v>791</v>
      </c>
      <c r="S92" s="27" t="s">
        <v>792</v>
      </c>
      <c r="T92" s="27" t="s">
        <v>793</v>
      </c>
      <c r="U92" s="27" t="s">
        <v>794</v>
      </c>
      <c r="V92" s="28"/>
    </row>
    <row r="93" customFormat="false" ht="21" hidden="false" customHeight="true" outlineLevel="0" collapsed="false">
      <c r="B93" s="4" t="n">
        <f aca="false">COUNTA(E93:V93)</f>
        <v>2</v>
      </c>
      <c r="C93" s="15"/>
      <c r="D93" s="16"/>
      <c r="E93" s="42"/>
      <c r="F93" s="74"/>
      <c r="G93" s="75"/>
      <c r="H93" s="104" t="s">
        <v>795</v>
      </c>
      <c r="I93" s="192"/>
      <c r="J93" s="105"/>
      <c r="K93" s="105"/>
      <c r="L93" s="80"/>
      <c r="M93" s="50"/>
      <c r="N93" s="106"/>
      <c r="O93" s="139"/>
      <c r="P93" s="139"/>
      <c r="Q93" s="139"/>
      <c r="R93" s="139"/>
      <c r="S93" s="139"/>
      <c r="T93" s="50" t="s">
        <v>796</v>
      </c>
      <c r="U93" s="50"/>
      <c r="V93" s="106"/>
    </row>
    <row r="94" customFormat="false" ht="21" hidden="false" customHeight="true" outlineLevel="0" collapsed="false">
      <c r="A94" s="1" t="n">
        <f aca="false">SUM(B94:B95)</f>
        <v>18</v>
      </c>
      <c r="B94" s="4" t="n">
        <f aca="false">COUNTA(E94:V94)</f>
        <v>12</v>
      </c>
      <c r="C94" s="15" t="n">
        <v>35</v>
      </c>
      <c r="D94" s="16" t="s">
        <v>797</v>
      </c>
      <c r="E94" s="52" t="s">
        <v>798</v>
      </c>
      <c r="F94" s="53" t="s">
        <v>799</v>
      </c>
      <c r="G94" s="53" t="s">
        <v>800</v>
      </c>
      <c r="H94" s="54" t="s">
        <v>801</v>
      </c>
      <c r="I94" s="189"/>
      <c r="J94" s="146" t="s">
        <v>802</v>
      </c>
      <c r="K94" s="90" t="s">
        <v>803</v>
      </c>
      <c r="L94" s="73" t="s">
        <v>804</v>
      </c>
      <c r="M94" s="28" t="s">
        <v>805</v>
      </c>
      <c r="N94" s="103" t="s">
        <v>806</v>
      </c>
      <c r="O94" s="196"/>
      <c r="P94" s="196"/>
      <c r="Q94" s="27" t="s">
        <v>807</v>
      </c>
      <c r="R94" s="196"/>
      <c r="S94" s="27" t="s">
        <v>808</v>
      </c>
      <c r="T94" s="27"/>
      <c r="U94" s="27" t="s">
        <v>809</v>
      </c>
      <c r="V94" s="28"/>
    </row>
    <row r="95" customFormat="false" ht="21" hidden="false" customHeight="true" outlineLevel="0" collapsed="false">
      <c r="B95" s="4" t="n">
        <f aca="false">COUNTA(E95:V95)</f>
        <v>6</v>
      </c>
      <c r="C95" s="15"/>
      <c r="D95" s="16"/>
      <c r="E95" s="104" t="s">
        <v>810</v>
      </c>
      <c r="F95" s="74" t="s">
        <v>811</v>
      </c>
      <c r="G95" s="75"/>
      <c r="H95" s="104"/>
      <c r="I95" s="192"/>
      <c r="J95" s="105" t="s">
        <v>812</v>
      </c>
      <c r="K95" s="105" t="s">
        <v>813</v>
      </c>
      <c r="L95" s="80"/>
      <c r="M95" s="106" t="s">
        <v>814</v>
      </c>
      <c r="N95" s="71" t="s">
        <v>815</v>
      </c>
      <c r="O95" s="139"/>
      <c r="P95" s="139"/>
      <c r="Q95" s="50"/>
      <c r="R95" s="139"/>
      <c r="S95" s="50"/>
      <c r="T95" s="50"/>
      <c r="U95" s="50"/>
      <c r="V95" s="106"/>
    </row>
    <row r="96" customFormat="false" ht="21" hidden="false" customHeight="true" outlineLevel="0" collapsed="false">
      <c r="A96" s="1" t="n">
        <f aca="false">SUM(B96:B97)</f>
        <v>17</v>
      </c>
      <c r="B96" s="4" t="n">
        <f aca="false">COUNTA(E96:V96)</f>
        <v>14</v>
      </c>
      <c r="C96" s="15" t="n">
        <v>36</v>
      </c>
      <c r="D96" s="16" t="s">
        <v>816</v>
      </c>
      <c r="E96" s="52" t="s">
        <v>817</v>
      </c>
      <c r="F96" s="53" t="s">
        <v>818</v>
      </c>
      <c r="G96" s="53"/>
      <c r="H96" s="54" t="s">
        <v>819</v>
      </c>
      <c r="I96" s="189"/>
      <c r="J96" s="90"/>
      <c r="K96" s="90" t="s">
        <v>820</v>
      </c>
      <c r="L96" s="73" t="s">
        <v>821</v>
      </c>
      <c r="M96" s="28" t="s">
        <v>822</v>
      </c>
      <c r="N96" s="103" t="s">
        <v>823</v>
      </c>
      <c r="O96" s="103" t="s">
        <v>824</v>
      </c>
      <c r="P96" s="27" t="s">
        <v>825</v>
      </c>
      <c r="Q96" s="196"/>
      <c r="R96" s="27" t="s">
        <v>826</v>
      </c>
      <c r="S96" s="27" t="s">
        <v>827</v>
      </c>
      <c r="T96" s="27" t="s">
        <v>828</v>
      </c>
      <c r="U96" s="27" t="s">
        <v>829</v>
      </c>
      <c r="V96" s="27" t="s">
        <v>830</v>
      </c>
    </row>
    <row r="97" customFormat="false" ht="21" hidden="false" customHeight="true" outlineLevel="0" collapsed="false">
      <c r="B97" s="4" t="n">
        <f aca="false">COUNTA(E97:V97)</f>
        <v>3</v>
      </c>
      <c r="C97" s="15"/>
      <c r="D97" s="16"/>
      <c r="E97" s="42"/>
      <c r="F97" s="74"/>
      <c r="G97" s="75"/>
      <c r="H97" s="104" t="s">
        <v>831</v>
      </c>
      <c r="I97" s="192"/>
      <c r="J97" s="105"/>
      <c r="K97" s="105"/>
      <c r="L97" s="80" t="s">
        <v>832</v>
      </c>
      <c r="M97" s="106" t="s">
        <v>833</v>
      </c>
      <c r="N97" s="71"/>
      <c r="O97" s="206"/>
      <c r="P97" s="50"/>
      <c r="Q97" s="139"/>
      <c r="R97" s="50"/>
      <c r="S97" s="50"/>
      <c r="T97" s="50"/>
      <c r="U97" s="50"/>
      <c r="V97" s="50"/>
    </row>
    <row r="98" customFormat="false" ht="21" hidden="false" customHeight="true" outlineLevel="0" collapsed="false">
      <c r="A98" s="1" t="n">
        <f aca="false">SUM(B98:B100)</f>
        <v>26</v>
      </c>
      <c r="B98" s="4" t="n">
        <f aca="false">COUNTA(E98:V98)</f>
        <v>14</v>
      </c>
      <c r="C98" s="15" t="n">
        <v>37</v>
      </c>
      <c r="D98" s="16" t="s">
        <v>834</v>
      </c>
      <c r="E98" s="52" t="s">
        <v>835</v>
      </c>
      <c r="F98" s="53" t="s">
        <v>836</v>
      </c>
      <c r="G98" s="53" t="s">
        <v>837</v>
      </c>
      <c r="H98" s="54" t="s">
        <v>838</v>
      </c>
      <c r="I98" s="189" t="s">
        <v>839</v>
      </c>
      <c r="J98" s="90" t="s">
        <v>840</v>
      </c>
      <c r="K98" s="90" t="s">
        <v>841</v>
      </c>
      <c r="L98" s="22" t="s">
        <v>842</v>
      </c>
      <c r="M98" s="27" t="s">
        <v>843</v>
      </c>
      <c r="N98" s="25" t="s">
        <v>844</v>
      </c>
      <c r="O98" s="26" t="s">
        <v>845</v>
      </c>
      <c r="P98" s="27" t="s">
        <v>846</v>
      </c>
      <c r="Q98" s="27" t="s">
        <v>847</v>
      </c>
      <c r="R98" s="196"/>
      <c r="S98" s="27" t="s">
        <v>848</v>
      </c>
      <c r="T98" s="27"/>
      <c r="U98" s="27"/>
      <c r="V98" s="28"/>
    </row>
    <row r="99" customFormat="false" ht="21" hidden="false" customHeight="true" outlineLevel="0" collapsed="false">
      <c r="B99" s="4" t="n">
        <f aca="false">COUNTA(E99:V99)</f>
        <v>10</v>
      </c>
      <c r="C99" s="15"/>
      <c r="D99" s="16"/>
      <c r="E99" s="64" t="s">
        <v>849</v>
      </c>
      <c r="F99" s="207" t="s">
        <v>850</v>
      </c>
      <c r="G99" s="65" t="s">
        <v>851</v>
      </c>
      <c r="H99" s="64" t="s">
        <v>852</v>
      </c>
      <c r="I99" s="208" t="s">
        <v>853</v>
      </c>
      <c r="J99" s="155" t="s">
        <v>854</v>
      </c>
      <c r="K99" s="155" t="s">
        <v>855</v>
      </c>
      <c r="L99" s="35"/>
      <c r="M99" s="40" t="s">
        <v>856</v>
      </c>
      <c r="N99" s="67" t="s">
        <v>857</v>
      </c>
      <c r="O99" s="39"/>
      <c r="P99" s="39"/>
      <c r="Q99" s="39"/>
      <c r="R99" s="39"/>
      <c r="S99" s="40" t="s">
        <v>858</v>
      </c>
      <c r="T99" s="40"/>
      <c r="U99" s="40"/>
      <c r="V99" s="132"/>
    </row>
    <row r="100" customFormat="false" ht="21" hidden="false" customHeight="true" outlineLevel="0" collapsed="false">
      <c r="B100" s="4" t="n">
        <f aca="false">COUNTA(E100:V100)</f>
        <v>2</v>
      </c>
      <c r="C100" s="15"/>
      <c r="D100" s="16"/>
      <c r="E100" s="42"/>
      <c r="F100" s="74"/>
      <c r="G100" s="75"/>
      <c r="H100" s="104"/>
      <c r="I100" s="192" t="s">
        <v>859</v>
      </c>
      <c r="J100" s="105"/>
      <c r="K100" s="105"/>
      <c r="L100" s="80"/>
      <c r="M100" s="50" t="s">
        <v>860</v>
      </c>
      <c r="N100" s="138"/>
      <c r="O100" s="139"/>
      <c r="P100" s="139"/>
      <c r="Q100" s="139"/>
      <c r="R100" s="139"/>
      <c r="S100" s="50"/>
      <c r="T100" s="50"/>
      <c r="U100" s="50"/>
      <c r="V100" s="106"/>
    </row>
    <row r="101" customFormat="false" ht="21" hidden="false" customHeight="true" outlineLevel="0" collapsed="false">
      <c r="A101" s="1" t="n">
        <f aca="false">SUM(B101:B102)</f>
        <v>11</v>
      </c>
      <c r="B101" s="4" t="n">
        <f aca="false">COUNTA(E101:V101)</f>
        <v>10</v>
      </c>
      <c r="C101" s="15" t="n">
        <v>38</v>
      </c>
      <c r="D101" s="89" t="s">
        <v>861</v>
      </c>
      <c r="E101" s="209" t="s">
        <v>862</v>
      </c>
      <c r="F101" s="53"/>
      <c r="G101" s="53"/>
      <c r="H101" s="52" t="s">
        <v>863</v>
      </c>
      <c r="I101" s="189"/>
      <c r="J101" s="90" t="s">
        <v>864</v>
      </c>
      <c r="K101" s="90" t="s">
        <v>865</v>
      </c>
      <c r="L101" s="210" t="s">
        <v>866</v>
      </c>
      <c r="M101" s="28" t="s">
        <v>867</v>
      </c>
      <c r="N101" s="25" t="s">
        <v>868</v>
      </c>
      <c r="O101" s="196"/>
      <c r="P101" s="196"/>
      <c r="Q101" s="27" t="s">
        <v>869</v>
      </c>
      <c r="R101" s="27" t="s">
        <v>870</v>
      </c>
      <c r="S101" s="27" t="s">
        <v>871</v>
      </c>
      <c r="T101" s="27"/>
      <c r="U101" s="27"/>
      <c r="V101" s="28"/>
    </row>
    <row r="102" customFormat="false" ht="21" hidden="false" customHeight="true" outlineLevel="0" collapsed="false">
      <c r="B102" s="4" t="n">
        <f aca="false">COUNTA(E102:V102)</f>
        <v>1</v>
      </c>
      <c r="C102" s="15"/>
      <c r="D102" s="15"/>
      <c r="E102" s="104" t="s">
        <v>870</v>
      </c>
      <c r="F102" s="74"/>
      <c r="G102" s="74"/>
      <c r="H102" s="104"/>
      <c r="I102" s="211"/>
      <c r="J102" s="149"/>
      <c r="K102" s="149"/>
      <c r="L102" s="212"/>
      <c r="M102" s="106"/>
      <c r="N102" s="138"/>
      <c r="O102" s="139"/>
      <c r="P102" s="139"/>
      <c r="Q102" s="50"/>
      <c r="R102" s="50"/>
      <c r="S102" s="50"/>
      <c r="T102" s="50"/>
      <c r="U102" s="50"/>
      <c r="V102" s="106"/>
    </row>
    <row r="103" customFormat="false" ht="21" hidden="false" customHeight="true" outlineLevel="0" collapsed="false">
      <c r="A103" s="1" t="n">
        <f aca="false">SUM(B103:B104)</f>
        <v>23</v>
      </c>
      <c r="B103" s="4" t="n">
        <f aca="false">COUNTA(E103:V103)</f>
        <v>17</v>
      </c>
      <c r="C103" s="15" t="n">
        <v>39</v>
      </c>
      <c r="D103" s="16" t="s">
        <v>872</v>
      </c>
      <c r="E103" s="81" t="s">
        <v>873</v>
      </c>
      <c r="F103" s="82" t="s">
        <v>874</v>
      </c>
      <c r="G103" s="82" t="s">
        <v>875</v>
      </c>
      <c r="H103" s="54" t="s">
        <v>876</v>
      </c>
      <c r="I103" s="189" t="s">
        <v>877</v>
      </c>
      <c r="J103" s="90" t="s">
        <v>878</v>
      </c>
      <c r="K103" s="90" t="s">
        <v>879</v>
      </c>
      <c r="L103" s="22" t="s">
        <v>880</v>
      </c>
      <c r="M103" s="27" t="s">
        <v>881</v>
      </c>
      <c r="N103" s="25" t="s">
        <v>882</v>
      </c>
      <c r="O103" s="26" t="s">
        <v>883</v>
      </c>
      <c r="P103" s="27" t="s">
        <v>884</v>
      </c>
      <c r="Q103" s="27" t="s">
        <v>885</v>
      </c>
      <c r="R103" s="27" t="s">
        <v>886</v>
      </c>
      <c r="S103" s="27" t="s">
        <v>887</v>
      </c>
      <c r="T103" s="27" t="s">
        <v>888</v>
      </c>
      <c r="U103" s="27"/>
      <c r="V103" s="28" t="s">
        <v>889</v>
      </c>
    </row>
    <row r="104" customFormat="false" ht="21" hidden="false" customHeight="true" outlineLevel="0" collapsed="false">
      <c r="B104" s="4" t="n">
        <f aca="false">COUNTA(E104:V104)</f>
        <v>6</v>
      </c>
      <c r="C104" s="15"/>
      <c r="D104" s="16"/>
      <c r="E104" s="213" t="s">
        <v>890</v>
      </c>
      <c r="F104" s="205"/>
      <c r="G104" s="75" t="s">
        <v>891</v>
      </c>
      <c r="H104" s="104"/>
      <c r="I104" s="192" t="s">
        <v>892</v>
      </c>
      <c r="J104" s="105" t="s">
        <v>893</v>
      </c>
      <c r="K104" s="105"/>
      <c r="L104" s="63" t="s">
        <v>894</v>
      </c>
      <c r="M104" s="50"/>
      <c r="N104" s="138" t="s">
        <v>895</v>
      </c>
      <c r="O104" s="88"/>
      <c r="P104" s="50"/>
      <c r="Q104" s="50"/>
      <c r="R104" s="50"/>
      <c r="S104" s="50"/>
      <c r="T104" s="50"/>
      <c r="U104" s="50"/>
      <c r="V104" s="106"/>
    </row>
    <row r="105" customFormat="false" ht="21" hidden="false" customHeight="true" outlineLevel="0" collapsed="false">
      <c r="A105" s="1" t="n">
        <f aca="false">SUM(B105:B107)</f>
        <v>36</v>
      </c>
      <c r="B105" s="4" t="n">
        <f aca="false">COUNTA(E105:V105)</f>
        <v>18</v>
      </c>
      <c r="C105" s="15" t="n">
        <v>40</v>
      </c>
      <c r="D105" s="16" t="s">
        <v>896</v>
      </c>
      <c r="E105" s="52" t="s">
        <v>897</v>
      </c>
      <c r="F105" s="53" t="s">
        <v>898</v>
      </c>
      <c r="G105" s="53" t="s">
        <v>899</v>
      </c>
      <c r="H105" s="54" t="s">
        <v>900</v>
      </c>
      <c r="I105" s="189" t="s">
        <v>901</v>
      </c>
      <c r="J105" s="90" t="s">
        <v>902</v>
      </c>
      <c r="K105" s="90" t="s">
        <v>903</v>
      </c>
      <c r="L105" s="22" t="s">
        <v>904</v>
      </c>
      <c r="M105" s="27" t="s">
        <v>905</v>
      </c>
      <c r="N105" s="25" t="s">
        <v>906</v>
      </c>
      <c r="O105" s="26" t="s">
        <v>907</v>
      </c>
      <c r="P105" s="27" t="s">
        <v>908</v>
      </c>
      <c r="Q105" s="27" t="s">
        <v>909</v>
      </c>
      <c r="R105" s="27" t="s">
        <v>910</v>
      </c>
      <c r="S105" s="27" t="s">
        <v>911</v>
      </c>
      <c r="T105" s="27" t="s">
        <v>912</v>
      </c>
      <c r="U105" s="27" t="s">
        <v>913</v>
      </c>
      <c r="V105" s="28" t="s">
        <v>914</v>
      </c>
    </row>
    <row r="106" customFormat="false" ht="21" hidden="false" customHeight="true" outlineLevel="0" collapsed="false">
      <c r="B106" s="4" t="n">
        <f aca="false">COUNTA(E106:V106)</f>
        <v>12</v>
      </c>
      <c r="C106" s="15"/>
      <c r="D106" s="16"/>
      <c r="E106" s="64" t="s">
        <v>915</v>
      </c>
      <c r="F106" s="65" t="s">
        <v>916</v>
      </c>
      <c r="G106" s="65"/>
      <c r="H106" s="64" t="s">
        <v>917</v>
      </c>
      <c r="I106" s="208" t="s">
        <v>918</v>
      </c>
      <c r="J106" s="155"/>
      <c r="K106" s="155" t="s">
        <v>919</v>
      </c>
      <c r="L106" s="35"/>
      <c r="M106" s="40" t="s">
        <v>920</v>
      </c>
      <c r="N106" s="67" t="s">
        <v>921</v>
      </c>
      <c r="O106" s="68" t="s">
        <v>922</v>
      </c>
      <c r="P106" s="214" t="s">
        <v>923</v>
      </c>
      <c r="Q106" s="40" t="s">
        <v>924</v>
      </c>
      <c r="R106" s="40" t="s">
        <v>925</v>
      </c>
      <c r="S106" s="214"/>
      <c r="T106" s="40" t="s">
        <v>926</v>
      </c>
      <c r="U106" s="40"/>
      <c r="V106" s="132"/>
    </row>
    <row r="107" customFormat="false" ht="21" hidden="false" customHeight="true" outlineLevel="0" collapsed="false">
      <c r="B107" s="4" t="n">
        <f aca="false">COUNTA(E107:V107)</f>
        <v>6</v>
      </c>
      <c r="C107" s="15"/>
      <c r="D107" s="16"/>
      <c r="E107" s="104" t="s">
        <v>927</v>
      </c>
      <c r="F107" s="74" t="s">
        <v>928</v>
      </c>
      <c r="G107" s="75"/>
      <c r="H107" s="104" t="s">
        <v>929</v>
      </c>
      <c r="I107" s="192" t="s">
        <v>930</v>
      </c>
      <c r="J107" s="105"/>
      <c r="K107" s="105"/>
      <c r="L107" s="80"/>
      <c r="M107" s="50"/>
      <c r="N107" s="106"/>
      <c r="O107" s="139"/>
      <c r="P107" s="139"/>
      <c r="Q107" s="50" t="s">
        <v>931</v>
      </c>
      <c r="R107" s="50" t="s">
        <v>932</v>
      </c>
      <c r="S107" s="139"/>
      <c r="T107" s="50"/>
      <c r="U107" s="50"/>
      <c r="V107" s="106"/>
    </row>
    <row r="108" customFormat="false" ht="21" hidden="false" customHeight="true" outlineLevel="0" collapsed="false">
      <c r="A108" s="1" t="n">
        <f aca="false">SUM(B108:B110)</f>
        <v>14</v>
      </c>
      <c r="B108" s="4" t="n">
        <f aca="false">COUNTA(E108:V108)</f>
        <v>10</v>
      </c>
      <c r="C108" s="15" t="n">
        <v>41</v>
      </c>
      <c r="D108" s="89" t="s">
        <v>933</v>
      </c>
      <c r="E108" s="81" t="s">
        <v>934</v>
      </c>
      <c r="F108" s="82" t="s">
        <v>935</v>
      </c>
      <c r="G108" s="53"/>
      <c r="H108" s="174" t="s">
        <v>936</v>
      </c>
      <c r="I108" s="189"/>
      <c r="J108" s="90"/>
      <c r="K108" s="90" t="s">
        <v>937</v>
      </c>
      <c r="L108" s="22" t="s">
        <v>938</v>
      </c>
      <c r="M108" s="27"/>
      <c r="N108" s="28"/>
      <c r="O108" s="196"/>
      <c r="P108" s="27" t="s">
        <v>939</v>
      </c>
      <c r="Q108" s="196"/>
      <c r="R108" s="27" t="s">
        <v>940</v>
      </c>
      <c r="S108" s="27" t="s">
        <v>941</v>
      </c>
      <c r="T108" s="27"/>
      <c r="U108" s="27" t="s">
        <v>942</v>
      </c>
      <c r="V108" s="28" t="s">
        <v>943</v>
      </c>
    </row>
    <row r="109" customFormat="false" ht="21" hidden="false" customHeight="true" outlineLevel="0" collapsed="false">
      <c r="B109" s="4" t="n">
        <f aca="false">COUNTA(E109:V109)</f>
        <v>3</v>
      </c>
      <c r="C109" s="15"/>
      <c r="D109" s="15"/>
      <c r="E109" s="64"/>
      <c r="F109" s="198"/>
      <c r="G109" s="65"/>
      <c r="H109" s="197"/>
      <c r="I109" s="215"/>
      <c r="J109" s="216"/>
      <c r="K109" s="216"/>
      <c r="L109" s="66" t="s">
        <v>944</v>
      </c>
      <c r="M109" s="40"/>
      <c r="N109" s="132"/>
      <c r="O109" s="214"/>
      <c r="P109" s="214"/>
      <c r="Q109" s="214"/>
      <c r="R109" s="40" t="s">
        <v>945</v>
      </c>
      <c r="S109" s="214"/>
      <c r="T109" s="40"/>
      <c r="U109" s="40" t="s">
        <v>946</v>
      </c>
      <c r="V109" s="132"/>
    </row>
    <row r="110" customFormat="false" ht="21" hidden="false" customHeight="true" outlineLevel="0" collapsed="false">
      <c r="B110" s="4" t="n">
        <f aca="false">COUNTA(E110:V110)</f>
        <v>1</v>
      </c>
      <c r="C110" s="15"/>
      <c r="D110" s="15"/>
      <c r="E110" s="104"/>
      <c r="F110" s="205"/>
      <c r="G110" s="75"/>
      <c r="H110" s="175"/>
      <c r="I110" s="211"/>
      <c r="J110" s="149"/>
      <c r="K110" s="149"/>
      <c r="L110" s="63" t="s">
        <v>947</v>
      </c>
      <c r="M110" s="50"/>
      <c r="N110" s="106"/>
      <c r="O110" s="139"/>
      <c r="P110" s="139"/>
      <c r="Q110" s="139"/>
      <c r="R110" s="50"/>
      <c r="S110" s="139"/>
      <c r="T110" s="50"/>
      <c r="U110" s="50"/>
      <c r="V110" s="106"/>
    </row>
    <row r="111" customFormat="false" ht="21" hidden="false" customHeight="true" outlineLevel="0" collapsed="false">
      <c r="A111" s="1" t="n">
        <f aca="false">SUM(B111:B112)</f>
        <v>17</v>
      </c>
      <c r="B111" s="4" t="n">
        <f aca="false">COUNTA(E111:V111)</f>
        <v>12</v>
      </c>
      <c r="C111" s="15" t="n">
        <v>42</v>
      </c>
      <c r="D111" s="16" t="s">
        <v>948</v>
      </c>
      <c r="E111" s="52" t="s">
        <v>949</v>
      </c>
      <c r="F111" s="53" t="s">
        <v>950</v>
      </c>
      <c r="G111" s="53"/>
      <c r="H111" s="54" t="s">
        <v>951</v>
      </c>
      <c r="I111" s="189" t="s">
        <v>952</v>
      </c>
      <c r="J111" s="90" t="s">
        <v>953</v>
      </c>
      <c r="K111" s="90"/>
      <c r="L111" s="22"/>
      <c r="M111" s="27" t="s">
        <v>954</v>
      </c>
      <c r="N111" s="27"/>
      <c r="O111" s="26" t="s">
        <v>955</v>
      </c>
      <c r="P111" s="27" t="s">
        <v>956</v>
      </c>
      <c r="Q111" s="27" t="s">
        <v>957</v>
      </c>
      <c r="R111" s="27" t="s">
        <v>958</v>
      </c>
      <c r="S111" s="27" t="s">
        <v>959</v>
      </c>
      <c r="T111" s="27" t="s">
        <v>960</v>
      </c>
      <c r="U111" s="28"/>
      <c r="V111" s="28"/>
    </row>
    <row r="112" customFormat="false" ht="21" hidden="false" customHeight="true" outlineLevel="0" collapsed="false">
      <c r="B112" s="4" t="n">
        <f aca="false">COUNTA(E112:V112)</f>
        <v>5</v>
      </c>
      <c r="C112" s="15"/>
      <c r="D112" s="16"/>
      <c r="E112" s="42"/>
      <c r="F112" s="74" t="s">
        <v>961</v>
      </c>
      <c r="G112" s="75"/>
      <c r="H112" s="104"/>
      <c r="I112" s="192" t="s">
        <v>960</v>
      </c>
      <c r="J112" s="105" t="s">
        <v>962</v>
      </c>
      <c r="K112" s="105"/>
      <c r="L112" s="80"/>
      <c r="M112" s="50"/>
      <c r="N112" s="50"/>
      <c r="O112" s="139"/>
      <c r="P112" s="50"/>
      <c r="Q112" s="139"/>
      <c r="R112" s="50" t="s">
        <v>963</v>
      </c>
      <c r="S112" s="50" t="s">
        <v>964</v>
      </c>
      <c r="T112" s="50"/>
      <c r="U112" s="50"/>
      <c r="V112" s="106"/>
    </row>
    <row r="113" customFormat="false" ht="21" hidden="false" customHeight="true" outlineLevel="0" collapsed="false">
      <c r="A113" s="1" t="n">
        <f aca="false">SUM(B113:B114)</f>
        <v>27</v>
      </c>
      <c r="B113" s="4" t="n">
        <f aca="false">COUNTA(E113:V113)</f>
        <v>17</v>
      </c>
      <c r="C113" s="15" t="n">
        <v>43</v>
      </c>
      <c r="D113" s="16" t="s">
        <v>965</v>
      </c>
      <c r="E113" s="52" t="s">
        <v>966</v>
      </c>
      <c r="F113" s="53" t="s">
        <v>967</v>
      </c>
      <c r="G113" s="53" t="s">
        <v>968</v>
      </c>
      <c r="H113" s="54" t="s">
        <v>969</v>
      </c>
      <c r="I113" s="189" t="s">
        <v>970</v>
      </c>
      <c r="J113" s="90" t="s">
        <v>971</v>
      </c>
      <c r="K113" s="90" t="s">
        <v>972</v>
      </c>
      <c r="L113" s="22" t="s">
        <v>973</v>
      </c>
      <c r="M113" s="27" t="s">
        <v>974</v>
      </c>
      <c r="N113" s="25" t="s">
        <v>975</v>
      </c>
      <c r="O113" s="26" t="s">
        <v>976</v>
      </c>
      <c r="P113" s="27" t="s">
        <v>977</v>
      </c>
      <c r="Q113" s="27" t="s">
        <v>978</v>
      </c>
      <c r="R113" s="27" t="s">
        <v>979</v>
      </c>
      <c r="S113" s="27" t="s">
        <v>980</v>
      </c>
      <c r="T113" s="27" t="s">
        <v>981</v>
      </c>
      <c r="U113" s="27" t="s">
        <v>982</v>
      </c>
      <c r="V113" s="28"/>
    </row>
    <row r="114" customFormat="false" ht="21" hidden="false" customHeight="true" outlineLevel="0" collapsed="false">
      <c r="B114" s="4" t="n">
        <f aca="false">COUNTA(E114:V114)</f>
        <v>10</v>
      </c>
      <c r="C114" s="15"/>
      <c r="D114" s="16"/>
      <c r="E114" s="104" t="s">
        <v>983</v>
      </c>
      <c r="F114" s="74" t="s">
        <v>984</v>
      </c>
      <c r="G114" s="75" t="s">
        <v>985</v>
      </c>
      <c r="H114" s="104" t="s">
        <v>986</v>
      </c>
      <c r="I114" s="192"/>
      <c r="J114" s="105"/>
      <c r="K114" s="105"/>
      <c r="L114" s="80"/>
      <c r="M114" s="50" t="s">
        <v>987</v>
      </c>
      <c r="N114" s="138" t="s">
        <v>988</v>
      </c>
      <c r="O114" s="88" t="s">
        <v>989</v>
      </c>
      <c r="P114" s="139"/>
      <c r="Q114" s="139"/>
      <c r="R114" s="50" t="s">
        <v>990</v>
      </c>
      <c r="S114" s="139"/>
      <c r="T114" s="50" t="s">
        <v>991</v>
      </c>
      <c r="U114" s="50" t="s">
        <v>992</v>
      </c>
      <c r="V114" s="106"/>
    </row>
    <row r="115" customFormat="false" ht="21" hidden="false" customHeight="true" outlineLevel="0" collapsed="false">
      <c r="A115" s="1" t="n">
        <f aca="false">SUM(B115:B117)</f>
        <v>18</v>
      </c>
      <c r="B115" s="4" t="n">
        <f aca="false">COUNTA(E115:V115)</f>
        <v>13</v>
      </c>
      <c r="C115" s="15" t="n">
        <v>44</v>
      </c>
      <c r="D115" s="120" t="s">
        <v>993</v>
      </c>
      <c r="E115" s="52" t="s">
        <v>994</v>
      </c>
      <c r="F115" s="53" t="s">
        <v>995</v>
      </c>
      <c r="G115" s="53" t="s">
        <v>996</v>
      </c>
      <c r="H115" s="174" t="s">
        <v>997</v>
      </c>
      <c r="I115" s="150" t="s">
        <v>998</v>
      </c>
      <c r="J115" s="90" t="s">
        <v>999</v>
      </c>
      <c r="K115" s="90" t="s">
        <v>1000</v>
      </c>
      <c r="L115" s="22" t="s">
        <v>1001</v>
      </c>
      <c r="M115" s="27"/>
      <c r="N115" s="28"/>
      <c r="O115" s="196"/>
      <c r="P115" s="27" t="s">
        <v>1002</v>
      </c>
      <c r="Q115" s="27" t="s">
        <v>1003</v>
      </c>
      <c r="R115" s="196"/>
      <c r="S115" s="196"/>
      <c r="T115" s="27" t="s">
        <v>1004</v>
      </c>
      <c r="U115" s="27" t="s">
        <v>1005</v>
      </c>
      <c r="V115" s="27" t="s">
        <v>1006</v>
      </c>
    </row>
    <row r="116" customFormat="false" ht="21" hidden="false" customHeight="true" outlineLevel="0" collapsed="false">
      <c r="B116" s="4" t="n">
        <f aca="false">COUNTA(E116:V116)</f>
        <v>4</v>
      </c>
      <c r="C116" s="15"/>
      <c r="D116" s="120"/>
      <c r="E116" s="217"/>
      <c r="F116" s="65"/>
      <c r="G116" s="65" t="s">
        <v>1007</v>
      </c>
      <c r="H116" s="197"/>
      <c r="I116" s="218"/>
      <c r="J116" s="219" t="s">
        <v>1008</v>
      </c>
      <c r="K116" s="219"/>
      <c r="L116" s="66" t="s">
        <v>1009</v>
      </c>
      <c r="M116" s="40"/>
      <c r="N116" s="132"/>
      <c r="O116" s="214"/>
      <c r="P116" s="40" t="s">
        <v>1010</v>
      </c>
      <c r="Q116" s="214"/>
      <c r="R116" s="214"/>
      <c r="S116" s="214"/>
      <c r="T116" s="40"/>
      <c r="U116" s="40"/>
      <c r="V116" s="40"/>
    </row>
    <row r="117" customFormat="false" ht="21" hidden="false" customHeight="true" outlineLevel="0" collapsed="false">
      <c r="B117" s="4" t="n">
        <f aca="false">COUNTA(E117:V117)</f>
        <v>1</v>
      </c>
      <c r="C117" s="15"/>
      <c r="D117" s="120"/>
      <c r="E117" s="130"/>
      <c r="F117" s="74"/>
      <c r="G117" s="75"/>
      <c r="H117" s="175"/>
      <c r="I117" s="148"/>
      <c r="J117" s="149"/>
      <c r="K117" s="149"/>
      <c r="L117" s="63" t="s">
        <v>1011</v>
      </c>
      <c r="M117" s="50"/>
      <c r="N117" s="106"/>
      <c r="O117" s="139"/>
      <c r="P117" s="50"/>
      <c r="Q117" s="139"/>
      <c r="R117" s="139"/>
      <c r="S117" s="139"/>
      <c r="T117" s="50"/>
      <c r="U117" s="50"/>
      <c r="V117" s="50"/>
    </row>
    <row r="118" customFormat="false" ht="21" hidden="false" customHeight="true" outlineLevel="0" collapsed="false">
      <c r="A118" s="1" t="n">
        <f aca="false">SUM(B118:B120)</f>
        <v>21</v>
      </c>
      <c r="B118" s="4" t="n">
        <f aca="false">COUNTA(E118:V118)</f>
        <v>13</v>
      </c>
      <c r="C118" s="15" t="n">
        <v>45</v>
      </c>
      <c r="D118" s="51" t="s">
        <v>1012</v>
      </c>
      <c r="E118" s="52" t="s">
        <v>1013</v>
      </c>
      <c r="F118" s="53" t="s">
        <v>1014</v>
      </c>
      <c r="G118" s="53" t="s">
        <v>1015</v>
      </c>
      <c r="H118" s="54" t="s">
        <v>1016</v>
      </c>
      <c r="I118" s="150" t="s">
        <v>1017</v>
      </c>
      <c r="J118" s="90" t="s">
        <v>1018</v>
      </c>
      <c r="K118" s="90" t="s">
        <v>1019</v>
      </c>
      <c r="L118" s="22" t="s">
        <v>1020</v>
      </c>
      <c r="M118" s="27" t="s">
        <v>1021</v>
      </c>
      <c r="N118" s="25" t="s">
        <v>1022</v>
      </c>
      <c r="O118" s="26" t="s">
        <v>1023</v>
      </c>
      <c r="P118" s="196"/>
      <c r="Q118" s="27" t="s">
        <v>1024</v>
      </c>
      <c r="R118" s="27" t="s">
        <v>1025</v>
      </c>
      <c r="S118" s="196"/>
      <c r="T118" s="27"/>
      <c r="U118" s="27"/>
      <c r="V118" s="27"/>
    </row>
    <row r="119" customFormat="false" ht="21" hidden="false" customHeight="true" outlineLevel="0" collapsed="false">
      <c r="B119" s="4" t="n">
        <f aca="false">COUNTA(E119:V119)</f>
        <v>7</v>
      </c>
      <c r="C119" s="15"/>
      <c r="D119" s="51"/>
      <c r="E119" s="64" t="s">
        <v>1026</v>
      </c>
      <c r="F119" s="65" t="s">
        <v>1027</v>
      </c>
      <c r="G119" s="65"/>
      <c r="H119" s="197" t="s">
        <v>1028</v>
      </c>
      <c r="I119" s="173" t="s">
        <v>1029</v>
      </c>
      <c r="J119" s="155" t="s">
        <v>1030</v>
      </c>
      <c r="K119" s="155"/>
      <c r="L119" s="35"/>
      <c r="M119" s="40"/>
      <c r="N119" s="132"/>
      <c r="O119" s="214"/>
      <c r="P119" s="214"/>
      <c r="Q119" s="40" t="s">
        <v>1031</v>
      </c>
      <c r="R119" s="40" t="s">
        <v>1032</v>
      </c>
      <c r="S119" s="214"/>
      <c r="T119" s="40"/>
      <c r="U119" s="40"/>
      <c r="V119" s="40"/>
    </row>
    <row r="120" customFormat="false" ht="21" hidden="false" customHeight="true" outlineLevel="0" collapsed="false">
      <c r="B120" s="4" t="n">
        <f aca="false">COUNTA(E120:V120)</f>
        <v>1</v>
      </c>
      <c r="C120" s="15"/>
      <c r="D120" s="51"/>
      <c r="E120" s="118"/>
      <c r="F120" s="74"/>
      <c r="G120" s="75"/>
      <c r="H120" s="175"/>
      <c r="I120" s="151" t="s">
        <v>1033</v>
      </c>
      <c r="J120" s="105"/>
      <c r="K120" s="105"/>
      <c r="L120" s="80"/>
      <c r="M120" s="50"/>
      <c r="N120" s="106"/>
      <c r="O120" s="139"/>
      <c r="P120" s="139"/>
      <c r="Q120" s="50"/>
      <c r="R120" s="50"/>
      <c r="S120" s="139"/>
      <c r="T120" s="50"/>
      <c r="U120" s="50"/>
      <c r="V120" s="50"/>
    </row>
    <row r="121" customFormat="false" ht="21" hidden="false" customHeight="true" outlineLevel="0" collapsed="false">
      <c r="A121" s="1" t="n">
        <f aca="false">SUM(B121:B123)</f>
        <v>25</v>
      </c>
      <c r="B121" s="4" t="n">
        <f aca="false">COUNTA(E121:V121)</f>
        <v>17</v>
      </c>
      <c r="C121" s="15" t="n">
        <v>46</v>
      </c>
      <c r="D121" s="16" t="s">
        <v>1034</v>
      </c>
      <c r="E121" s="81" t="s">
        <v>1035</v>
      </c>
      <c r="F121" s="82" t="s">
        <v>1036</v>
      </c>
      <c r="G121" s="82" t="s">
        <v>1037</v>
      </c>
      <c r="H121" s="174" t="s">
        <v>1038</v>
      </c>
      <c r="I121" s="189"/>
      <c r="J121" s="90" t="s">
        <v>1039</v>
      </c>
      <c r="K121" s="90" t="s">
        <v>1040</v>
      </c>
      <c r="L121" s="22" t="s">
        <v>1041</v>
      </c>
      <c r="M121" s="27" t="s">
        <v>1042</v>
      </c>
      <c r="N121" s="25" t="s">
        <v>1043</v>
      </c>
      <c r="O121" s="26" t="s">
        <v>1044</v>
      </c>
      <c r="P121" s="79" t="s">
        <v>1045</v>
      </c>
      <c r="Q121" s="27" t="s">
        <v>1046</v>
      </c>
      <c r="R121" s="27" t="s">
        <v>1047</v>
      </c>
      <c r="S121" s="79" t="s">
        <v>1048</v>
      </c>
      <c r="T121" s="79" t="s">
        <v>1049</v>
      </c>
      <c r="U121" s="27" t="s">
        <v>1050</v>
      </c>
      <c r="V121" s="27" t="s">
        <v>1051</v>
      </c>
    </row>
    <row r="122" customFormat="false" ht="21" hidden="false" customHeight="true" outlineLevel="0" collapsed="false">
      <c r="B122" s="4" t="n">
        <f aca="false">COUNTA(E122:V122)</f>
        <v>7</v>
      </c>
      <c r="C122" s="15"/>
      <c r="D122" s="16"/>
      <c r="E122" s="197" t="s">
        <v>1052</v>
      </c>
      <c r="F122" s="198" t="s">
        <v>1053</v>
      </c>
      <c r="G122" s="198"/>
      <c r="H122" s="197" t="s">
        <v>1054</v>
      </c>
      <c r="I122" s="208"/>
      <c r="J122" s="155"/>
      <c r="K122" s="155"/>
      <c r="L122" s="35"/>
      <c r="M122" s="40" t="s">
        <v>1055</v>
      </c>
      <c r="N122" s="67" t="s">
        <v>1056</v>
      </c>
      <c r="O122" s="68" t="s">
        <v>1057</v>
      </c>
      <c r="P122" s="40" t="s">
        <v>1058</v>
      </c>
      <c r="Q122" s="40"/>
      <c r="R122" s="40"/>
      <c r="S122" s="40"/>
      <c r="T122" s="40"/>
      <c r="U122" s="40"/>
      <c r="V122" s="40"/>
    </row>
    <row r="123" customFormat="false" ht="21" hidden="false" customHeight="true" outlineLevel="0" collapsed="false">
      <c r="B123" s="4" t="n">
        <f aca="false">COUNTA(E123:V123)</f>
        <v>1</v>
      </c>
      <c r="C123" s="15"/>
      <c r="D123" s="16"/>
      <c r="E123" s="42"/>
      <c r="F123" s="205"/>
      <c r="G123" s="176"/>
      <c r="H123" s="175"/>
      <c r="I123" s="192"/>
      <c r="J123" s="105"/>
      <c r="K123" s="105"/>
      <c r="L123" s="80"/>
      <c r="M123" s="50" t="s">
        <v>1059</v>
      </c>
      <c r="N123" s="106"/>
      <c r="O123" s="106"/>
      <c r="P123" s="106"/>
      <c r="Q123" s="106"/>
      <c r="R123" s="106"/>
      <c r="S123" s="106"/>
      <c r="T123" s="106"/>
      <c r="U123" s="106"/>
      <c r="V123" s="106"/>
    </row>
    <row r="124" customFormat="false" ht="21" hidden="false" customHeight="true" outlineLevel="0" collapsed="false">
      <c r="A124" s="1" t="n">
        <f aca="false">SUM(B124:B125)</f>
        <v>20</v>
      </c>
      <c r="B124" s="4" t="n">
        <f aca="false">COUNTA(E124:V124)</f>
        <v>17</v>
      </c>
      <c r="C124" s="15" t="n">
        <v>47</v>
      </c>
      <c r="D124" s="16" t="s">
        <v>1060</v>
      </c>
      <c r="E124" s="52" t="s">
        <v>1061</v>
      </c>
      <c r="F124" s="53" t="s">
        <v>1062</v>
      </c>
      <c r="G124" s="53" t="s">
        <v>1063</v>
      </c>
      <c r="H124" s="54" t="s">
        <v>1064</v>
      </c>
      <c r="I124" s="189" t="s">
        <v>1065</v>
      </c>
      <c r="J124" s="90" t="s">
        <v>1066</v>
      </c>
      <c r="K124" s="90" t="s">
        <v>1067</v>
      </c>
      <c r="L124" s="22" t="s">
        <v>1068</v>
      </c>
      <c r="M124" s="27" t="s">
        <v>1069</v>
      </c>
      <c r="N124" s="25" t="s">
        <v>1070</v>
      </c>
      <c r="O124" s="26" t="s">
        <v>1071</v>
      </c>
      <c r="P124" s="27" t="s">
        <v>1072</v>
      </c>
      <c r="Q124" s="27" t="s">
        <v>1073</v>
      </c>
      <c r="R124" s="27" t="s">
        <v>1074</v>
      </c>
      <c r="S124" s="27" t="s">
        <v>1075</v>
      </c>
      <c r="T124" s="27" t="s">
        <v>1076</v>
      </c>
      <c r="U124" s="27" t="s">
        <v>1077</v>
      </c>
      <c r="V124" s="28"/>
    </row>
    <row r="125" customFormat="false" ht="21" hidden="false" customHeight="true" outlineLevel="0" collapsed="false">
      <c r="B125" s="4" t="n">
        <f aca="false">COUNTA(E125:V125)</f>
        <v>3</v>
      </c>
      <c r="C125" s="15"/>
      <c r="D125" s="16"/>
      <c r="E125" s="42"/>
      <c r="F125" s="74" t="s">
        <v>1078</v>
      </c>
      <c r="G125" s="220"/>
      <c r="H125" s="104"/>
      <c r="I125" s="192"/>
      <c r="J125" s="105"/>
      <c r="K125" s="105"/>
      <c r="L125" s="63" t="s">
        <v>1079</v>
      </c>
      <c r="M125" s="50"/>
      <c r="N125" s="50"/>
      <c r="O125" s="139"/>
      <c r="P125" s="139"/>
      <c r="Q125" s="139"/>
      <c r="R125" s="139"/>
      <c r="S125" s="50" t="s">
        <v>1080</v>
      </c>
      <c r="T125" s="106"/>
      <c r="U125" s="106"/>
      <c r="V125" s="106"/>
    </row>
    <row r="126" customFormat="false" ht="21" hidden="false" customHeight="true" outlineLevel="0" collapsed="false">
      <c r="A126" s="4" t="n">
        <f aca="false">SUM(A4:A125)</f>
        <v>1028</v>
      </c>
      <c r="B126" s="4" t="n">
        <f aca="false">SUM(B4:B125)</f>
        <v>1028</v>
      </c>
      <c r="E126" s="13" t="s">
        <v>1081</v>
      </c>
      <c r="F126" s="13" t="s">
        <v>1082</v>
      </c>
      <c r="G126" s="13" t="s">
        <v>1083</v>
      </c>
      <c r="H126" s="13" t="s">
        <v>1084</v>
      </c>
      <c r="I126" s="221" t="s">
        <v>1085</v>
      </c>
      <c r="J126" s="221" t="s">
        <v>1086</v>
      </c>
      <c r="K126" s="221" t="s">
        <v>1087</v>
      </c>
      <c r="L126" s="221" t="s">
        <v>1088</v>
      </c>
      <c r="M126" s="221" t="s">
        <v>1089</v>
      </c>
      <c r="N126" s="221" t="s">
        <v>1090</v>
      </c>
      <c r="O126" s="13" t="s">
        <v>1091</v>
      </c>
      <c r="P126" s="13" t="s">
        <v>1092</v>
      </c>
      <c r="Q126" s="222" t="s">
        <v>1093</v>
      </c>
      <c r="R126" s="223" t="s">
        <v>1094</v>
      </c>
      <c r="S126" s="223" t="s">
        <v>1095</v>
      </c>
      <c r="T126" s="223" t="s">
        <v>1096</v>
      </c>
      <c r="U126" s="13" t="s">
        <v>1097</v>
      </c>
      <c r="V126" s="14" t="s">
        <v>1098</v>
      </c>
    </row>
    <row r="139" customFormat="false" ht="13.5" hidden="false" customHeight="false" outlineLevel="0" collapsed="false">
      <c r="H139" s="14"/>
    </row>
  </sheetData>
  <mergeCells count="93">
    <mergeCell ref="H1:L1"/>
    <mergeCell ref="C4:C7"/>
    <mergeCell ref="D4:D7"/>
    <mergeCell ref="C8:C9"/>
    <mergeCell ref="D8:D9"/>
    <mergeCell ref="C10:C14"/>
    <mergeCell ref="D10:D14"/>
    <mergeCell ref="C15:C17"/>
    <mergeCell ref="D15:D17"/>
    <mergeCell ref="C18:C19"/>
    <mergeCell ref="D18:D19"/>
    <mergeCell ref="C20:C21"/>
    <mergeCell ref="D20:D21"/>
    <mergeCell ref="C22:C25"/>
    <mergeCell ref="D22:D25"/>
    <mergeCell ref="C26:C29"/>
    <mergeCell ref="D26:D29"/>
    <mergeCell ref="C30:C31"/>
    <mergeCell ref="D30:D31"/>
    <mergeCell ref="C32:C34"/>
    <mergeCell ref="D32:D34"/>
    <mergeCell ref="C35:C36"/>
    <mergeCell ref="D35:D36"/>
    <mergeCell ref="C37:C38"/>
    <mergeCell ref="D37:D38"/>
    <mergeCell ref="C40:C43"/>
    <mergeCell ref="D40:D43"/>
    <mergeCell ref="C44:C45"/>
    <mergeCell ref="D44:D45"/>
    <mergeCell ref="C46:C48"/>
    <mergeCell ref="D46:D48"/>
    <mergeCell ref="C49:C50"/>
    <mergeCell ref="D49:D50"/>
    <mergeCell ref="C51:C52"/>
    <mergeCell ref="D51:D52"/>
    <mergeCell ref="C53:C54"/>
    <mergeCell ref="D53:D54"/>
    <mergeCell ref="C55:C57"/>
    <mergeCell ref="D55:D57"/>
    <mergeCell ref="C58:C59"/>
    <mergeCell ref="D58:D59"/>
    <mergeCell ref="C60:C63"/>
    <mergeCell ref="D60:D63"/>
    <mergeCell ref="C64:C67"/>
    <mergeCell ref="D64:D67"/>
    <mergeCell ref="C68:C69"/>
    <mergeCell ref="D68:D69"/>
    <mergeCell ref="C70:C71"/>
    <mergeCell ref="D70:D71"/>
    <mergeCell ref="C72:C74"/>
    <mergeCell ref="D72:D74"/>
    <mergeCell ref="C75:C77"/>
    <mergeCell ref="D75:D77"/>
    <mergeCell ref="C78:C79"/>
    <mergeCell ref="D78:D79"/>
    <mergeCell ref="C80:C82"/>
    <mergeCell ref="D80:D82"/>
    <mergeCell ref="C83:C84"/>
    <mergeCell ref="D83:D84"/>
    <mergeCell ref="C85:C86"/>
    <mergeCell ref="D85:D86"/>
    <mergeCell ref="C87:C88"/>
    <mergeCell ref="D87:D88"/>
    <mergeCell ref="C89:C91"/>
    <mergeCell ref="D89:D91"/>
    <mergeCell ref="C92:C93"/>
    <mergeCell ref="D92:D93"/>
    <mergeCell ref="C94:C95"/>
    <mergeCell ref="D94:D95"/>
    <mergeCell ref="C96:C97"/>
    <mergeCell ref="D96:D97"/>
    <mergeCell ref="C98:C100"/>
    <mergeCell ref="D98:D100"/>
    <mergeCell ref="C101:C102"/>
    <mergeCell ref="D101:D102"/>
    <mergeCell ref="C103:C104"/>
    <mergeCell ref="D103:D104"/>
    <mergeCell ref="C105:C107"/>
    <mergeCell ref="D105:D107"/>
    <mergeCell ref="C108:C110"/>
    <mergeCell ref="D108:D110"/>
    <mergeCell ref="C111:C112"/>
    <mergeCell ref="D111:D112"/>
    <mergeCell ref="C113:C114"/>
    <mergeCell ref="D113:D114"/>
    <mergeCell ref="C115:C117"/>
    <mergeCell ref="D115:D117"/>
    <mergeCell ref="C118:C120"/>
    <mergeCell ref="D118:D120"/>
    <mergeCell ref="C121:C123"/>
    <mergeCell ref="D121:D123"/>
    <mergeCell ref="C124:C125"/>
    <mergeCell ref="D124:D125"/>
  </mergeCells>
  <printOptions headings="false" gridLines="false" gridLinesSet="true" horizontalCentered="false" verticalCentered="false"/>
  <pageMargins left="1" right="1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1:14:46Z</dcterms:created>
  <dc:creator>t-sugiyama</dc:creator>
  <dc:description/>
  <dc:language>en-US</dc:language>
  <cp:lastModifiedBy>ryokusui3</cp:lastModifiedBy>
  <cp:lastPrinted>2022-07-29T06:32:39Z</cp:lastPrinted>
  <dcterms:modified xsi:type="dcterms:W3CDTF">2022-09-08T06:50:59Z</dcterms:modified>
  <cp:revision>0</cp:revision>
  <dc:subject/>
  <dc:title/>
</cp:coreProperties>
</file>